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Answer12" sheetId="1" state="visible" r:id="rId2"/>
    <sheet name="Answer16" sheetId="2" state="visible" r:id="rId3"/>
    <sheet name="Answer18" sheetId="3" state="visible" r:id="rId4"/>
    <sheet name="Answer19" sheetId="4" state="visible" r:id="rId5"/>
    <sheet name="Answer20" sheetId="5" state="visible" r:id="rId6"/>
    <sheet name="Answer21" sheetId="6" state="visible" r:id="rId7"/>
    <sheet name="Answer22" sheetId="7" state="visible" r:id="rId8"/>
    <sheet name="Answer24(EX1)" sheetId="8" state="visible" r:id="rId9"/>
    <sheet name="Answer24(EX2)" sheetId="9" state="visible" r:id="rId10"/>
    <sheet name="Answer24(EX3)" sheetId="10" state="visible" r:id="rId11"/>
    <sheet name="Answer24(EX4)" sheetId="11" state="visible" r:id="rId12"/>
    <sheet name="Answer24(EX5)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6">
  <si>
    <t xml:space="preserve">x</t>
  </si>
  <si>
    <t xml:space="preserve">x error</t>
  </si>
  <si>
    <t xml:space="preserve">y</t>
  </si>
  <si>
    <t xml:space="preserve">y error</t>
  </si>
  <si>
    <t xml:space="preserve">Angle in degrees,x</t>
  </si>
  <si>
    <t xml:space="preserve">Angle in radians,θ</t>
  </si>
  <si>
    <t xml:space="preserve">Sine θ</t>
  </si>
  <si>
    <t xml:space="preserve">P1</t>
  </si>
  <si>
    <t xml:space="preserve">P2</t>
  </si>
  <si>
    <t xml:space="preserve">V1</t>
  </si>
  <si>
    <t xml:space="preserve">V2</t>
  </si>
  <si>
    <t xml:space="preserve">y values calculated using different sets of constants</t>
  </si>
  <si>
    <t xml:space="preserve">No.</t>
  </si>
  <si>
    <t xml:space="preserve">a=</t>
  </si>
  <si>
    <t xml:space="preserve">b=</t>
  </si>
  <si>
    <t xml:space="preserve">y=a sin (bx)</t>
  </si>
  <si>
    <t xml:space="preserve">Comment: this graph is plotted with the values of x and y (derived from the equation y=a sin (bx)</t>
  </si>
  <si>
    <t xml:space="preserve">Coefficient Matrix (5x5)</t>
  </si>
  <si>
    <t xml:space="preserve">Constant Vector</t>
  </si>
  <si>
    <t xml:space="preserve">Solution Vector</t>
  </si>
  <si>
    <t xml:space="preserve">Determinant of Coefficient Matrix</t>
  </si>
  <si>
    <t xml:space="preserve">(a) Coefficient Matrix</t>
  </si>
  <si>
    <t xml:space="preserve">(d) Coefficient Matrix</t>
  </si>
  <si>
    <t xml:space="preserve">(b) Coefficient Matrix</t>
  </si>
  <si>
    <t xml:space="preserve">(e) Coefficient Matrix</t>
  </si>
  <si>
    <t xml:space="preserve">(c) Coefficient Matrix</t>
  </si>
  <si>
    <t xml:space="preserve">Verification by Back Substitution</t>
  </si>
  <si>
    <t xml:space="preserve">2a + 3b - 2c + d - e=</t>
  </si>
  <si>
    <t xml:space="preserve">a - 4b - 3c + 2d + 3e=</t>
  </si>
  <si>
    <t xml:space="preserve">(-3a) + b + 7c - 4d - 3e=</t>
  </si>
  <si>
    <t xml:space="preserve">a - 2b + 2c - 8d + 6e=</t>
  </si>
  <si>
    <t xml:space="preserve">(-4a) + 3b - 2c - 4d + 7e=</t>
  </si>
  <si>
    <t xml:space="preserve">R</t>
  </si>
  <si>
    <t xml:space="preserve">V</t>
  </si>
  <si>
    <t xml:space="preserve">Data</t>
  </si>
  <si>
    <t xml:space="preserve">Residuals</t>
  </si>
  <si>
    <t xml:space="preserve">Square</t>
  </si>
  <si>
    <t xml:space="preserve">Variables</t>
  </si>
  <si>
    <t xml:space="preserve">c=</t>
  </si>
  <si>
    <t xml:space="preserve">SSR=</t>
  </si>
  <si>
    <t xml:space="preserve">What is the value of V if R:</t>
  </si>
  <si>
    <t xml:space="preserve">Names</t>
  </si>
  <si>
    <t xml:space="preserve">Marks</t>
  </si>
  <si>
    <t xml:space="preserve">Grades</t>
  </si>
  <si>
    <t xml:space="preserve">Total Distribution</t>
  </si>
  <si>
    <t xml:space="preserve">A</t>
  </si>
  <si>
    <t xml:space="preserve">B</t>
  </si>
  <si>
    <t xml:space="preserve">A-</t>
  </si>
  <si>
    <t xml:space="preserve">C</t>
  </si>
  <si>
    <t xml:space="preserve">D</t>
  </si>
  <si>
    <t xml:space="preserve">B-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S</t>
  </si>
  <si>
    <t xml:space="preserve">T</t>
  </si>
  <si>
    <t xml:space="preserve">EXERCISE 1: GRAPHING WITH MS EXCEL</t>
  </si>
  <si>
    <t xml:space="preserve">Height (cm)</t>
  </si>
  <si>
    <t xml:space="preserve">Weight (kg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,0%</t>
  </si>
  <si>
    <t xml:space="preserve">Upper 95,0%</t>
  </si>
  <si>
    <t xml:space="preserve">Intercept</t>
  </si>
  <si>
    <t xml:space="preserve">EXERCISE 2:SOLVING EQUATIONS IN EXCEL USING GOAL SEEK</t>
  </si>
  <si>
    <t xml:space="preserve">2(x^5) - 3(x^2) - 5 = 0</t>
  </si>
  <si>
    <t xml:space="preserve">Initial guess</t>
  </si>
  <si>
    <t xml:space="preserve">Formula</t>
  </si>
  <si>
    <t xml:space="preserve">EXERCISE 3: SOLVING SIMULTANEOUS EQUATIONS USING SOLVER</t>
  </si>
  <si>
    <t xml:space="preserve">3(x1) + 2(x2) - (x3) = 4</t>
  </si>
  <si>
    <t xml:space="preserve">2(x1) - (x2) + (x3) = 3</t>
  </si>
  <si>
    <t xml:space="preserve">(x1) + (x2) - 2(x3) = (-3)</t>
  </si>
  <si>
    <t xml:space="preserve">x1=</t>
  </si>
  <si>
    <t xml:space="preserve">x2=</t>
  </si>
  <si>
    <t xml:space="preserve">x3=</t>
  </si>
  <si>
    <t xml:space="preserve">EXERCISE 4: NON-LINEAR CURVE FITTING</t>
  </si>
  <si>
    <t xml:space="preserve">time</t>
  </si>
  <si>
    <t xml:space="preserve">Al13#2</t>
  </si>
  <si>
    <t xml:space="preserve">f1=</t>
  </si>
  <si>
    <t xml:space="preserve">f2=</t>
  </si>
  <si>
    <t xml:space="preserve">k1=</t>
  </si>
  <si>
    <t xml:space="preserve">k2=</t>
  </si>
  <si>
    <t xml:space="preserve">B=</t>
  </si>
  <si>
    <t xml:space="preserve">EXERCISE 5:WORKING WITH MATRICES</t>
  </si>
  <si>
    <t xml:space="preserve">Coefficient Matrix (3x3)</t>
  </si>
  <si>
    <t xml:space="preserve">(x1) coefficient matrix</t>
  </si>
  <si>
    <t xml:space="preserve">(x2) coefficient matrix</t>
  </si>
  <si>
    <t xml:space="preserve">(x3) coefficient matr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80"/>
      <name val="Times New Roman"/>
      <family val="1"/>
    </font>
    <font>
      <b val="true"/>
      <sz val="11"/>
      <color rgb="FF800080"/>
      <name val="Arial"/>
      <family val="2"/>
    </font>
    <font>
      <sz val="9.25"/>
      <color rgb="FF000000"/>
      <name val="Arial"/>
      <family val="2"/>
    </font>
    <font>
      <b val="true"/>
      <sz val="9.25"/>
      <color rgb="FF008000"/>
      <name val="Arial"/>
      <family val="2"/>
    </font>
    <font>
      <sz val="9.25"/>
      <color rgb="FF80008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.5"/>
      <color rgb="FF008000"/>
      <name val="Arial"/>
      <family val="2"/>
    </font>
    <font>
      <sz val="8.75"/>
      <color rgb="FF008080"/>
      <name val="Arial"/>
      <family val="2"/>
    </font>
    <font>
      <sz val="8.75"/>
      <color rgb="FF003366"/>
      <name val="Arial"/>
      <family val="2"/>
    </font>
    <font>
      <sz val="8.75"/>
      <color rgb="FF008000"/>
      <name val="Arial"/>
      <family val="2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i val="true"/>
      <sz val="10"/>
      <name val="Arial"/>
      <family val="0"/>
      <charset val="178"/>
    </font>
    <font>
      <b val="true"/>
      <sz val="14.25"/>
      <color rgb="FF800080"/>
      <name val="Arial"/>
      <family val="2"/>
    </font>
    <font>
      <sz val="11.75"/>
      <color rgb="FF000000"/>
      <name val="Arial"/>
      <family val="2"/>
    </font>
    <font>
      <b val="true"/>
      <sz val="12"/>
      <color rgb="FF993366"/>
      <name val="Arial"/>
      <family val="2"/>
    </font>
    <font>
      <b val="true"/>
      <sz val="11.75"/>
      <color rgb="FF993366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1.75"/>
      <color rgb="FF3366FF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3366FF"/>
      <name val="Arial"/>
      <family val="2"/>
    </font>
    <font>
      <sz val="10.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800080"/>
                </a:solidFill>
                <a:latin typeface="Arial"/>
              </a:defRPr>
            </a:pPr>
            <a:r>
              <a:rPr b="1" sz="1100" spc="-1" strike="noStrike">
                <a:solidFill>
                  <a:srgbClr val="800080"/>
                </a:solidFill>
                <a:latin typeface="Arial"/>
              </a:rPr>
              <a:t>Question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x values"</c:f>
              <c:strCache>
                <c:ptCount val="1"/>
                <c:pt idx="0">
                  <c:v>x valu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nswer12!$A$7:$A$11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numCache>
            </c:numRef>
          </c:xVal>
          <c:yVal>
            <c:numRef>
              <c:f>[1]Answer12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smooth val="1"/>
        </c:ser>
        <c:axId val="16999805"/>
        <c:axId val="4048462"/>
      </c:scatterChart>
      <c:valAx>
        <c:axId val="16999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8000"/>
                    </a:solidFill>
                    <a:latin typeface="Arial"/>
                  </a:rPr>
                  <a:t>x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462"/>
        <c:crossesAt val="0"/>
        <c:crossBetween val="midCat"/>
      </c:valAx>
      <c:valAx>
        <c:axId val="40484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8000"/>
                    </a:solidFill>
                    <a:latin typeface="Arial"/>
                  </a:rPr>
                  <a:t>y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9805"/>
        <c:crossesAt val="0"/>
        <c:crossBetween val="midCat"/>
      </c:valAx>
      <c:spPr>
        <a:solidFill>
          <a:srgbClr val="ffcc00"/>
        </a:solidFill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8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swer19!$B$4:$B$8</c:f>
              <c:strCach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</c:strCache>
            </c:strRef>
          </c:cat>
          <c:val>
            <c:numRef>
              <c:f>Answer19!$D$4:$D$8</c:f>
              <c:numCache>
                <c:formatCode>General</c:formatCode>
                <c:ptCount val="5"/>
                <c:pt idx="0">
                  <c:v>1.82589050145526</c:v>
                </c:pt>
                <c:pt idx="1">
                  <c:v>1.4902263209587</c:v>
                </c:pt>
                <c:pt idx="2">
                  <c:v>-0.609621242204433</c:v>
                </c:pt>
                <c:pt idx="3">
                  <c:v>-1.98777730784675</c:v>
                </c:pt>
                <c:pt idx="4">
                  <c:v>-1.0127312822195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swer19!$B$4:$B$8</c:f>
              <c:strCach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</c:strCache>
            </c:strRef>
          </c:cat>
          <c:val>
            <c:numRef>
              <c:f>Answer19!$E$4:$E$8</c:f>
              <c:numCache>
                <c:formatCode>General</c:formatCode>
                <c:ptCount val="5"/>
                <c:pt idx="0">
                  <c:v>-2.17608444355748</c:v>
                </c:pt>
                <c:pt idx="1">
                  <c:v>3.65178100291051</c:v>
                </c:pt>
                <c:pt idx="2">
                  <c:v>-3.95212649637145</c:v>
                </c:pt>
                <c:pt idx="3">
                  <c:v>2.9804526419174</c:v>
                </c:pt>
                <c:pt idx="4">
                  <c:v>-1.04949941481572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swer19!$B$4:$B$8</c:f>
              <c:strCach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</c:strCache>
            </c:strRef>
          </c:cat>
          <c:val>
            <c:numRef>
              <c:f>Answer19!$F$4:$F$8</c:f>
              <c:numCache>
                <c:formatCode>General</c:formatCode>
                <c:ptCount val="5"/>
                <c:pt idx="0">
                  <c:v>4.47067896287609</c:v>
                </c:pt>
                <c:pt idx="1">
                  <c:v>-5.96333192354025</c:v>
                </c:pt>
                <c:pt idx="2">
                  <c:v>3.48366710527389</c:v>
                </c:pt>
                <c:pt idx="3">
                  <c:v>1.31655155027403</c:v>
                </c:pt>
                <c:pt idx="4">
                  <c:v>-5.23978378328397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swer19!$B$4:$B$8</c:f>
              <c:strCach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</c:strCache>
            </c:strRef>
          </c:cat>
          <c:val>
            <c:numRef>
              <c:f>Answer19!$G$4:$G$8</c:f>
              <c:numCache>
                <c:formatCode>General</c:formatCode>
                <c:ptCount val="5"/>
                <c:pt idx="0">
                  <c:v>-7.9042529927429</c:v>
                </c:pt>
                <c:pt idx="1">
                  <c:v>-2.43848496881773</c:v>
                </c:pt>
                <c:pt idx="2">
                  <c:v>7.15197330880446</c:v>
                </c:pt>
                <c:pt idx="3">
                  <c:v>4.64488947369851</c:v>
                </c:pt>
                <c:pt idx="4">
                  <c:v>-5.71901143703332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swer19!$B$4:$B$8</c:f>
              <c:strCach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</c:strCache>
            </c:strRef>
          </c:cat>
          <c:val>
            <c:numRef>
              <c:f>Answer19!$H$4:$H$8</c:f>
              <c:numCache>
                <c:formatCode>General</c:formatCode>
                <c:ptCount val="5"/>
                <c:pt idx="0">
                  <c:v>-7.9042529927429</c:v>
                </c:pt>
                <c:pt idx="1">
                  <c:v>-2.43848496881773</c:v>
                </c:pt>
                <c:pt idx="2">
                  <c:v>7.15197330880446</c:v>
                </c:pt>
                <c:pt idx="3">
                  <c:v>4.64488947369851</c:v>
                </c:pt>
                <c:pt idx="4">
                  <c:v>-5.719011437033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919103"/>
        <c:axId val="79839544"/>
      </c:lineChart>
      <c:catAx>
        <c:axId val="369191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9544"/>
        <c:crossesAt val="0"/>
        <c:auto val="1"/>
        <c:lblAlgn val="ctr"/>
        <c:lblOffset val="100"/>
        <c:noMultiLvlLbl val="0"/>
      </c:catAx>
      <c:valAx>
        <c:axId val="7983954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9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Question 21</a:t>
            </a:r>
          </a:p>
        </c:rich>
      </c:tx>
      <c:layout>
        <c:manualLayout>
          <c:xMode val="edge"/>
          <c:yMode val="edge"/>
          <c:x val="0.402758162332807"/>
          <c:y val="0.067066586682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832101021849"/>
          <c:y val="0.17120575884823"/>
          <c:w val="0.678491318434826"/>
          <c:h val="0.797960407918416"/>
        </c:manualLayout>
      </c:layout>
      <c:scatterChart>
        <c:scatterStyle val="line"/>
        <c:varyColors val="0"/>
        <c:ser>
          <c:idx val="0"/>
          <c:order val="0"/>
          <c:tx>
            <c:strRef>
              <c:f>"Theoretical "</c:f>
              <c:strCache>
                <c:ptCount val="1"/>
                <c:pt idx="0">
                  <c:v>Theoretica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nswer21!$A$6:$A$27</c:f>
              <c:numCache>
                <c:formatCode>General</c:formatCode>
                <c:ptCount val="22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2.9</c:v>
                </c:pt>
                <c:pt idx="13">
                  <c:v>3</c:v>
                </c:pt>
                <c:pt idx="14">
                  <c:v>3.1</c:v>
                </c:pt>
                <c:pt idx="15">
                  <c:v>3.2</c:v>
                </c:pt>
                <c:pt idx="16">
                  <c:v>3.5</c:v>
                </c:pt>
                <c:pt idx="17">
                  <c:v>4</c:v>
                </c:pt>
                <c:pt idx="18">
                  <c:v>4.5</c:v>
                </c:pt>
                <c:pt idx="19">
                  <c:v>5</c:v>
                </c:pt>
                <c:pt idx="20">
                  <c:v>5.5</c:v>
                </c:pt>
                <c:pt idx="21">
                  <c:v>6</c:v>
                </c:pt>
              </c:numCache>
            </c:numRef>
          </c:xVal>
          <c:yVal>
            <c:numRef>
              <c:f>[1]Answer21!$C$6:$C$27</c:f>
              <c:numCache>
                <c:formatCode>General</c:formatCode>
                <c:ptCount val="22"/>
                <c:pt idx="0">
                  <c:v>125.539343071233</c:v>
                </c:pt>
                <c:pt idx="1">
                  <c:v>51.8843774957275</c:v>
                </c:pt>
                <c:pt idx="2">
                  <c:v>15.4637447077041</c:v>
                </c:pt>
                <c:pt idx="3">
                  <c:v>1.58497308825242</c:v>
                </c:pt>
                <c:pt idx="4">
                  <c:v>0.617741843275836</c:v>
                </c:pt>
                <c:pt idx="5">
                  <c:v>0.110004090674599</c:v>
                </c:pt>
                <c:pt idx="6">
                  <c:v>0.0109563239237002</c:v>
                </c:pt>
                <c:pt idx="7">
                  <c:v>0.274332353556819</c:v>
                </c:pt>
                <c:pt idx="8">
                  <c:v>0.858027982695086</c:v>
                </c:pt>
                <c:pt idx="9">
                  <c:v>1.7237557036188</c:v>
                </c:pt>
                <c:pt idx="10">
                  <c:v>2.83672705206362</c:v>
                </c:pt>
                <c:pt idx="11">
                  <c:v>4.16536044051401</c:v>
                </c:pt>
                <c:pt idx="12">
                  <c:v>5.68101246199722</c:v>
                </c:pt>
                <c:pt idx="13">
                  <c:v>7.35773081286429</c:v>
                </c:pt>
                <c:pt idx="14">
                  <c:v>9.17202712781191</c:v>
                </c:pt>
                <c:pt idx="15">
                  <c:v>11.1026681538954</c:v>
                </c:pt>
                <c:pt idx="16">
                  <c:v>17.4102306085188</c:v>
                </c:pt>
                <c:pt idx="17">
                  <c:v>28.7938291790414</c:v>
                </c:pt>
                <c:pt idx="18">
                  <c:v>40.2145272745239</c:v>
                </c:pt>
                <c:pt idx="19">
                  <c:v>50.9633860478473</c:v>
                </c:pt>
                <c:pt idx="20">
                  <c:v>60.6939472162596</c:v>
                </c:pt>
                <c:pt idx="21">
                  <c:v>69.27870922582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erimental"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nswer21!$A$6:$A$27</c:f>
              <c:numCache>
                <c:formatCode>General</c:formatCode>
                <c:ptCount val="22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2.9</c:v>
                </c:pt>
                <c:pt idx="13">
                  <c:v>3</c:v>
                </c:pt>
                <c:pt idx="14">
                  <c:v>3.1</c:v>
                </c:pt>
                <c:pt idx="15">
                  <c:v>3.2</c:v>
                </c:pt>
                <c:pt idx="16">
                  <c:v>3.5</c:v>
                </c:pt>
                <c:pt idx="17">
                  <c:v>4</c:v>
                </c:pt>
                <c:pt idx="18">
                  <c:v>4.5</c:v>
                </c:pt>
                <c:pt idx="19">
                  <c:v>5</c:v>
                </c:pt>
                <c:pt idx="20">
                  <c:v>5.5</c:v>
                </c:pt>
                <c:pt idx="21">
                  <c:v>6</c:v>
                </c:pt>
              </c:numCache>
            </c:numRef>
          </c:xVal>
          <c:yVal>
            <c:numRef>
              <c:f>[1]Answer21!$B$6:$B$27</c:f>
              <c:numCache>
                <c:formatCode>General</c:formatCode>
                <c:ptCount val="22"/>
                <c:pt idx="0">
                  <c:v>127.0355</c:v>
                </c:pt>
                <c:pt idx="1">
                  <c:v>48.0715</c:v>
                </c:pt>
                <c:pt idx="2">
                  <c:v>12.1348</c:v>
                </c:pt>
                <c:pt idx="3">
                  <c:v>8.3139</c:v>
                </c:pt>
                <c:pt idx="4">
                  <c:v>5.3366</c:v>
                </c:pt>
                <c:pt idx="5">
                  <c:v>3.1064</c:v>
                </c:pt>
                <c:pt idx="6">
                  <c:v>1.5361</c:v>
                </c:pt>
                <c:pt idx="7">
                  <c:v>0.5472</c:v>
                </c:pt>
                <c:pt idx="8">
                  <c:v>0.0689</c:v>
                </c:pt>
                <c:pt idx="9">
                  <c:v>0.0374</c:v>
                </c:pt>
                <c:pt idx="10">
                  <c:v>0.3957</c:v>
                </c:pt>
                <c:pt idx="11">
                  <c:v>1.0921</c:v>
                </c:pt>
                <c:pt idx="12">
                  <c:v>2.0807</c:v>
                </c:pt>
                <c:pt idx="13">
                  <c:v>3.3199</c:v>
                </c:pt>
                <c:pt idx="14">
                  <c:v>4.7728</c:v>
                </c:pt>
                <c:pt idx="15">
                  <c:v>10.0998</c:v>
                </c:pt>
                <c:pt idx="16">
                  <c:v>20.7786</c:v>
                </c:pt>
                <c:pt idx="17">
                  <c:v>31.9924</c:v>
                </c:pt>
                <c:pt idx="18">
                  <c:v>42.6319</c:v>
                </c:pt>
                <c:pt idx="19">
                  <c:v>52.1824</c:v>
                </c:pt>
                <c:pt idx="20">
                  <c:v>60.4667</c:v>
                </c:pt>
                <c:pt idx="21">
                  <c:v>67.4911</c:v>
                </c:pt>
              </c:numCache>
            </c:numRef>
          </c:yVal>
          <c:smooth val="1"/>
        </c:ser>
        <c:axId val="60808026"/>
        <c:axId val="51342558"/>
      </c:scatterChart>
      <c:valAx>
        <c:axId val="60808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80"/>
                </a:solidFill>
                <a:latin typeface="Arial"/>
              </a:defRPr>
            </a:pPr>
          </a:p>
        </c:txPr>
        <c:crossAx val="51342558"/>
        <c:crossesAt val="0"/>
        <c:crossBetween val="midCat"/>
      </c:valAx>
      <c:valAx>
        <c:axId val="513425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0808026"/>
        <c:crossesAt val="0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928387471961"/>
          <c:y val="0.493941211757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8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Distribution of Grad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nswer22!$E$1:$E$6</c:f>
              <c:strCache>
                <c:ptCount val="6"/>
                <c:pt idx="0">
                  <c:v>Grades</c:v>
                </c:pt>
                <c:pt idx="1">
                  <c:v>A</c:v>
                </c:pt>
                <c:pt idx="2">
                  <c:v>A-</c:v>
                </c:pt>
                <c:pt idx="3">
                  <c:v>B</c:v>
                </c:pt>
                <c:pt idx="4">
                  <c:v>B-</c:v>
                </c:pt>
                <c:pt idx="5">
                  <c:v>C</c:v>
                </c:pt>
              </c:strCache>
            </c:strRef>
          </c:cat>
          <c:val>
            <c:numRef>
              <c:f>Answer22!$F$1:$F$6</c:f>
              <c:numCache>
                <c:formatCode>General</c:formatCode>
                <c:ptCount val="6"/>
                <c:pt idx="1">
                  <c:v>4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nswer22!$E$1:$E$6</c:f>
              <c:strCache>
                <c:ptCount val="6"/>
                <c:pt idx="0">
                  <c:v>Grades</c:v>
                </c:pt>
                <c:pt idx="1">
                  <c:v>A</c:v>
                </c:pt>
                <c:pt idx="2">
                  <c:v>A-</c:v>
                </c:pt>
                <c:pt idx="3">
                  <c:v>B</c:v>
                </c:pt>
                <c:pt idx="4">
                  <c:v>B-</c:v>
                </c:pt>
                <c:pt idx="5">
                  <c:v>C</c:v>
                </c:pt>
              </c:strCache>
            </c:strRef>
          </c:cat>
          <c:val>
            <c:numRef>
              <c:f>Answer22!$G$1:$G$6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Distribution of Grad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swer22!$E$1:$E$6</c:f>
              <c:strCache>
                <c:ptCount val="6"/>
                <c:pt idx="0">
                  <c:v>Grades</c:v>
                </c:pt>
                <c:pt idx="1">
                  <c:v>A</c:v>
                </c:pt>
                <c:pt idx="2">
                  <c:v>A-</c:v>
                </c:pt>
                <c:pt idx="3">
                  <c:v>B</c:v>
                </c:pt>
                <c:pt idx="4">
                  <c:v>B-</c:v>
                </c:pt>
                <c:pt idx="5">
                  <c:v>C</c:v>
                </c:pt>
              </c:strCache>
            </c:strRef>
          </c:cat>
          <c:val>
            <c:numRef>
              <c:f>Answer22!$F$1:$F$6</c:f>
              <c:numCache>
                <c:formatCode>General</c:formatCode>
                <c:ptCount val="6"/>
                <c:pt idx="1">
                  <c:v>4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swer22!$E$1:$E$6</c:f>
              <c:strCache>
                <c:ptCount val="6"/>
                <c:pt idx="0">
                  <c:v>Grades</c:v>
                </c:pt>
                <c:pt idx="1">
                  <c:v>A</c:v>
                </c:pt>
                <c:pt idx="2">
                  <c:v>A-</c:v>
                </c:pt>
                <c:pt idx="3">
                  <c:v>B</c:v>
                </c:pt>
                <c:pt idx="4">
                  <c:v>B-</c:v>
                </c:pt>
                <c:pt idx="5">
                  <c:v>C</c:v>
                </c:pt>
              </c:strCache>
            </c:strRef>
          </c:cat>
          <c:val>
            <c:numRef>
              <c:f>Answer22!$G$1:$G$6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46543430"/>
        <c:axId val="58912283"/>
        <c:axId val="0"/>
      </c:bar3DChart>
      <c:catAx>
        <c:axId val="46543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2283"/>
        <c:crossesAt val="0"/>
        <c:auto val="1"/>
        <c:lblAlgn val="ctr"/>
        <c:lblOffset val="100"/>
        <c:noMultiLvlLbl val="0"/>
      </c:catAx>
      <c:valAx>
        <c:axId val="58912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rib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3430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800080"/>
                </a:solidFill>
                <a:latin typeface="Arial"/>
              </a:defRPr>
            </a:pPr>
            <a:r>
              <a:rPr b="1" sz="1425" spc="-1" strike="noStrike">
                <a:solidFill>
                  <a:srgbClr val="800080"/>
                </a:solidFill>
                <a:latin typeface="Arial"/>
              </a:rPr>
              <a:t>x-y scatter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28864408766"/>
          <c:y val="0.189072282299374"/>
          <c:w val="0.666002578225712"/>
          <c:h val="0.6942515651679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Exercise1!$B$5</c:f>
              <c:strCache>
                <c:ptCount val="1"/>
                <c:pt idx="0">
                  <c:v>Weight (kg)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Exercise1!$A$6:$A$15</c:f>
              <c:numCache>
                <c:formatCode>General</c:formatCode>
                <c:ptCount val="10"/>
                <c:pt idx="0">
                  <c:v>132</c:v>
                </c:pt>
                <c:pt idx="1">
                  <c:v>134</c:v>
                </c:pt>
                <c:pt idx="2">
                  <c:v>145</c:v>
                </c:pt>
                <c:pt idx="3">
                  <c:v>147</c:v>
                </c:pt>
                <c:pt idx="4">
                  <c:v>165</c:v>
                </c:pt>
                <c:pt idx="5">
                  <c:v>187</c:v>
                </c:pt>
                <c:pt idx="6">
                  <c:v>197</c:v>
                </c:pt>
                <c:pt idx="7">
                  <c:v>201</c:v>
                </c:pt>
                <c:pt idx="8">
                  <c:v>234</c:v>
                </c:pt>
                <c:pt idx="9">
                  <c:v>245</c:v>
                </c:pt>
              </c:numCache>
            </c:numRef>
          </c:xVal>
          <c:yVal>
            <c:numRef>
              <c:f>[1]Exercise1!$B$6:$B$15</c:f>
              <c:numCache>
                <c:formatCode>General</c:formatCode>
                <c:ptCount val="10"/>
                <c:pt idx="0">
                  <c:v>54</c:v>
                </c:pt>
                <c:pt idx="1">
                  <c:v>53</c:v>
                </c:pt>
                <c:pt idx="2">
                  <c:v>56</c:v>
                </c:pt>
                <c:pt idx="3">
                  <c:v>57</c:v>
                </c:pt>
                <c:pt idx="4">
                  <c:v>68</c:v>
                </c:pt>
                <c:pt idx="5">
                  <c:v>73</c:v>
                </c:pt>
                <c:pt idx="6">
                  <c:v>77</c:v>
                </c:pt>
                <c:pt idx="7">
                  <c:v>79</c:v>
                </c:pt>
                <c:pt idx="8">
                  <c:v>73</c:v>
                </c:pt>
                <c:pt idx="9">
                  <c:v>82</c:v>
                </c:pt>
              </c:numCache>
            </c:numRef>
          </c:yVal>
          <c:smooth val="0"/>
        </c:ser>
        <c:axId val="7348875"/>
        <c:axId val="97999225"/>
      </c:scatterChart>
      <c:valAx>
        <c:axId val="7348875"/>
        <c:scaling>
          <c:orientation val="minMax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993366"/>
                    </a:solidFill>
                    <a:latin typeface="Arial"/>
                  </a:rPr>
                  <a:t>Heigh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9225"/>
        <c:crossesAt val="0"/>
        <c:crossBetween val="midCat"/>
      </c:valAx>
      <c:valAx>
        <c:axId val="97999225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993366"/>
                    </a:solidFill>
                    <a:latin typeface="Arial"/>
                  </a:rPr>
                  <a:t>Weig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875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243759521856"/>
          <c:y val="0.522140011383039"/>
          <c:w val="0.221200046876831"/>
          <c:h val="0.188730791121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8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3366ff"/>
                </a:solidFill>
                <a:latin typeface="Arial"/>
              </a:defRPr>
            </a:pPr>
            <a:r>
              <a:rPr b="1" sz="1175" spc="-1" strike="noStrike">
                <a:solidFill>
                  <a:srgbClr val="3366ff"/>
                </a:solidFill>
                <a:latin typeface="Arial"/>
              </a:rPr>
              <a:t>Non-Linear Curve Fitting (Theoretic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28551246733"/>
          <c:y val="0.197618739484923"/>
          <c:w val="0.788655788655789"/>
          <c:h val="0.7693800957680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1]Exercise4!$C$7:$C$725</c:f>
              <c:numCache>
                <c:formatCode>General</c:formatCode>
                <c:ptCount val="719"/>
                <c:pt idx="0">
                  <c:v>85.4771912959854</c:v>
                </c:pt>
                <c:pt idx="1">
                  <c:v>78.2282369031518</c:v>
                </c:pt>
                <c:pt idx="2">
                  <c:v>71.6156977296921</c:v>
                </c:pt>
                <c:pt idx="3">
                  <c:v>65.5836308698339</c:v>
                </c:pt>
                <c:pt idx="4">
                  <c:v>60.0810111566973</c:v>
                </c:pt>
                <c:pt idx="5">
                  <c:v>55.0612988611509</c:v>
                </c:pt>
                <c:pt idx="6">
                  <c:v>50.482045392743</c:v>
                </c:pt>
                <c:pt idx="7">
                  <c:v>46.3045336620799</c:v>
                </c:pt>
                <c:pt idx="8">
                  <c:v>42.4934500576842</c:v>
                </c:pt>
                <c:pt idx="9">
                  <c:v>39.0165852582165</c:v>
                </c:pt>
                <c:pt idx="10">
                  <c:v>35.8445613452428</c:v>
                </c:pt>
                <c:pt idx="11">
                  <c:v>32.9505829045615</c:v>
                </c:pt>
                <c:pt idx="12">
                  <c:v>30.3102100073386</c:v>
                </c:pt>
                <c:pt idx="13">
                  <c:v>27.9011511476731</c:v>
                </c:pt>
                <c:pt idx="14">
                  <c:v>25.7030743822955</c:v>
                </c:pt>
                <c:pt idx="15">
                  <c:v>23.6974350723109</c:v>
                </c:pt>
                <c:pt idx="16">
                  <c:v>21.8673187675611</c:v>
                </c:pt>
                <c:pt idx="17">
                  <c:v>20.1972979024713</c:v>
                </c:pt>
                <c:pt idx="18">
                  <c:v>18.6733010892605</c:v>
                </c:pt>
                <c:pt idx="19">
                  <c:v>17.2824939011276</c:v>
                </c:pt>
                <c:pt idx="20">
                  <c:v>16.013170135369</c:v>
                </c:pt>
                <c:pt idx="21">
                  <c:v>14.8546526351732</c:v>
                </c:pt>
                <c:pt idx="22">
                  <c:v>13.7972028298237</c:v>
                </c:pt>
                <c:pt idx="23">
                  <c:v>12.8319382269044</c:v>
                </c:pt>
                <c:pt idx="24">
                  <c:v>11.9507571574762</c:v>
                </c:pt>
                <c:pt idx="25">
                  <c:v>11.1462701366403</c:v>
                </c:pt>
                <c:pt idx="26">
                  <c:v>10.4117372579533</c:v>
                </c:pt>
                <c:pt idx="27">
                  <c:v>9.74101109128</c:v>
                </c:pt>
                <c:pt idx="28">
                  <c:v>9.12848460029477</c:v>
                </c:pt>
                <c:pt idx="29">
                  <c:v>8.56904363837277</c:v>
                </c:pt>
                <c:pt idx="30">
                  <c:v>8.05802362040055</c:v>
                </c:pt>
                <c:pt idx="31">
                  <c:v>7.59117000341549</c:v>
                </c:pt>
                <c:pt idx="32">
                  <c:v>7.16460224125354</c:v>
                </c:pt>
                <c:pt idx="33">
                  <c:v>6.77478090781721</c:v>
                </c:pt>
                <c:pt idx="34">
                  <c:v>6.41847771042162</c:v>
                </c:pt>
                <c:pt idx="35">
                  <c:v>6.09274813916195</c:v>
                </c:pt>
                <c:pt idx="36">
                  <c:v>5.79490652057898</c:v>
                </c:pt>
                <c:pt idx="37">
                  <c:v>5.52250326426921</c:v>
                </c:pt>
                <c:pt idx="38">
                  <c:v>5.27330410966556</c:v>
                </c:pt>
                <c:pt idx="39">
                  <c:v>5.04527119716074</c:v>
                </c:pt>
                <c:pt idx="40">
                  <c:v>4.83654580320157</c:v>
                </c:pt>
                <c:pt idx="41">
                  <c:v>4.64543259308056</c:v>
                </c:pt>
                <c:pt idx="42">
                  <c:v>4.47038525800926</c:v>
                </c:pt>
                <c:pt idx="43">
                  <c:v>4.30999341478603</c:v>
                </c:pt>
                <c:pt idx="44">
                  <c:v>4.16297065706789</c:v>
                </c:pt>
                <c:pt idx="45">
                  <c:v>4.02814365701323</c:v>
                </c:pt>
                <c:pt idx="46">
                  <c:v>3.90444222496068</c:v>
                </c:pt>
                <c:pt idx="47">
                  <c:v>3.79089024292672</c:v>
                </c:pt>
                <c:pt idx="48">
                  <c:v>3.68659739510766</c:v>
                </c:pt>
                <c:pt idx="49">
                  <c:v>3.59075162532411</c:v>
                </c:pt>
                <c:pt idx="50">
                  <c:v>3.50261225750496</c:v>
                </c:pt>
                <c:pt idx="51">
                  <c:v>3.42150372092549</c:v>
                </c:pt>
                <c:pt idx="52">
                  <c:v>3.34680982703766</c:v>
                </c:pt>
                <c:pt idx="53">
                  <c:v>3.27796854940416</c:v>
                </c:pt>
                <c:pt idx="54">
                  <c:v>3.21446726251009</c:v>
                </c:pt>
                <c:pt idx="55">
                  <c:v>3.15583839911397</c:v>
                </c:pt>
                <c:pt idx="56">
                  <c:v>3.10165548934569</c:v>
                </c:pt>
                <c:pt idx="57">
                  <c:v>3.05152954799348</c:v>
                </c:pt>
                <c:pt idx="58">
                  <c:v>3.00510577937175</c:v>
                </c:pt>
                <c:pt idx="59">
                  <c:v>2.96206057185233</c:v>
                </c:pt>
                <c:pt idx="60">
                  <c:v>2.922098756596</c:v>
                </c:pt>
                <c:pt idx="61">
                  <c:v>2.88495110725916</c:v>
                </c:pt>
                <c:pt idx="62">
                  <c:v>2.85037205949255</c:v>
                </c:pt>
                <c:pt idx="63">
                  <c:v>2.81813763091078</c:v>
                </c:pt>
                <c:pt idx="64">
                  <c:v>2.78804352390996</c:v>
                </c:pt>
                <c:pt idx="65">
                  <c:v>2.75990339526003</c:v>
                </c:pt>
                <c:pt idx="66">
                  <c:v>2.733547277811</c:v>
                </c:pt>
                <c:pt idx="67">
                  <c:v>2.70882014094153</c:v>
                </c:pt>
                <c:pt idx="68">
                  <c:v>2.68558057755335</c:v>
                </c:pt>
                <c:pt idx="69">
                  <c:v>2.66369960648729</c:v>
                </c:pt>
                <c:pt idx="70">
                  <c:v>2.64305958021483</c:v>
                </c:pt>
                <c:pt idx="71">
                  <c:v>2.62355318855047</c:v>
                </c:pt>
                <c:pt idx="72">
                  <c:v>2.60508254994429</c:v>
                </c:pt>
                <c:pt idx="73">
                  <c:v>2.58755838265576</c:v>
                </c:pt>
                <c:pt idx="74">
                  <c:v>2.57089924878669</c:v>
                </c:pt>
                <c:pt idx="75">
                  <c:v>2.55503086476858</c:v>
                </c:pt>
                <c:pt idx="76">
                  <c:v>2.53988547246256</c:v>
                </c:pt>
                <c:pt idx="77">
                  <c:v>2.52540126554373</c:v>
                </c:pt>
                <c:pt idx="78">
                  <c:v>2.51152186630992</c:v>
                </c:pt>
                <c:pt idx="79">
                  <c:v>2.49819584848247</c:v>
                </c:pt>
                <c:pt idx="80">
                  <c:v>2.4853763019557</c:v>
                </c:pt>
                <c:pt idx="81">
                  <c:v>2.47302043580789</c:v>
                </c:pt>
                <c:pt idx="82">
                  <c:v>2.46108921620997</c:v>
                </c:pt>
                <c:pt idx="83">
                  <c:v>2.44954703616451</c:v>
                </c:pt>
                <c:pt idx="84">
                  <c:v>2.43836141427658</c:v>
                </c:pt>
                <c:pt idx="85">
                  <c:v>2.4275027200048</c:v>
                </c:pt>
                <c:pt idx="86">
                  <c:v>2.41694392306436</c:v>
                </c:pt>
                <c:pt idx="87">
                  <c:v>2.40666036485925</c:v>
                </c:pt>
                <c:pt idx="88">
                  <c:v>2.39662955000703</c:v>
                </c:pt>
                <c:pt idx="89">
                  <c:v>2.38683095618982</c:v>
                </c:pt>
                <c:pt idx="90">
                  <c:v>2.37724586072068</c:v>
                </c:pt>
                <c:pt idx="91">
                  <c:v>2.36785718235583</c:v>
                </c:pt>
                <c:pt idx="92">
                  <c:v>2.35864933701266</c:v>
                </c:pt>
                <c:pt idx="93">
                  <c:v>2.34960810617094</c:v>
                </c:pt>
                <c:pt idx="94">
                  <c:v>2.34072051684243</c:v>
                </c:pt>
                <c:pt idx="95">
                  <c:v>2.33197473209192</c:v>
                </c:pt>
                <c:pt idx="96">
                  <c:v>2.32335995118214</c:v>
                </c:pt>
                <c:pt idx="97">
                  <c:v>2.31486631849655</c:v>
                </c:pt>
                <c:pt idx="98">
                  <c:v>2.30648484046836</c:v>
                </c:pt>
                <c:pt idx="99">
                  <c:v>2.29820730981204</c:v>
                </c:pt>
                <c:pt idx="100">
                  <c:v>2.29002623641532</c:v>
                </c:pt>
                <c:pt idx="101">
                  <c:v>2.28193478430618</c:v>
                </c:pt>
                <c:pt idx="102">
                  <c:v>2.27392671416089</c:v>
                </c:pt>
                <c:pt idx="103">
                  <c:v>2.26599633086582</c:v>
                </c:pt>
                <c:pt idx="104">
                  <c:v>2.25813843568901</c:v>
                </c:pt>
                <c:pt idx="105">
                  <c:v>2.25034828265607</c:v>
                </c:pt>
                <c:pt idx="106">
                  <c:v>2.24262153876089</c:v>
                </c:pt>
                <c:pt idx="107">
                  <c:v>2.23495424767404</c:v>
                </c:pt>
                <c:pt idx="108">
                  <c:v>2.22734279664152</c:v>
                </c:pt>
                <c:pt idx="109">
                  <c:v>2.21978388629314</c:v>
                </c:pt>
                <c:pt idx="110">
                  <c:v>2.21227450310502</c:v>
                </c:pt>
                <c:pt idx="111">
                  <c:v>2.20481189428273</c:v>
                </c:pt>
                <c:pt idx="112">
                  <c:v>2.19739354485239</c:v>
                </c:pt>
                <c:pt idx="113">
                  <c:v>2.19001715676554</c:v>
                </c:pt>
                <c:pt idx="114">
                  <c:v>2.18268062984079</c:v>
                </c:pt>
                <c:pt idx="115">
                  <c:v>2.17538204438083</c:v>
                </c:pt>
                <c:pt idx="116">
                  <c:v>2.1681196453175</c:v>
                </c:pt>
                <c:pt idx="117">
                  <c:v>2.1608918277505</c:v>
                </c:pt>
                <c:pt idx="118">
                  <c:v>2.15369712375742</c:v>
                </c:pt>
                <c:pt idx="119">
                  <c:v>2.14653419036317</c:v>
                </c:pt>
                <c:pt idx="120">
                  <c:v>2.13940179856693</c:v>
                </c:pt>
                <c:pt idx="121">
                  <c:v>2.13229882333373</c:v>
                </c:pt>
                <c:pt idx="122">
                  <c:v>2.12522423446575</c:v>
                </c:pt>
                <c:pt idx="123">
                  <c:v>2.1181770882761</c:v>
                </c:pt>
                <c:pt idx="124">
                  <c:v>2.1111565199945</c:v>
                </c:pt>
                <c:pt idx="125">
                  <c:v>2.10416173684051</c:v>
                </c:pt>
                <c:pt idx="126">
                  <c:v>2.09719201170565</c:v>
                </c:pt>
                <c:pt idx="127">
                  <c:v>2.09024667739085</c:v>
                </c:pt>
                <c:pt idx="128">
                  <c:v>2.08332512135048</c:v>
                </c:pt>
                <c:pt idx="129">
                  <c:v>2.07642678089837</c:v>
                </c:pt>
                <c:pt idx="130">
                  <c:v>2.06955113883519</c:v>
                </c:pt>
                <c:pt idx="131">
                  <c:v>2.06269771946025</c:v>
                </c:pt>
                <c:pt idx="132">
                  <c:v>2.05586608493381</c:v>
                </c:pt>
                <c:pt idx="133">
                  <c:v>2.04905583195915</c:v>
                </c:pt>
                <c:pt idx="134">
                  <c:v>2.0422665887563</c:v>
                </c:pt>
                <c:pt idx="135">
                  <c:v>2.03549801230175</c:v>
                </c:pt>
                <c:pt idx="136">
                  <c:v>2.02874978581081</c:v>
                </c:pt>
                <c:pt idx="137">
                  <c:v>2.02202161644121</c:v>
                </c:pt>
                <c:pt idx="138">
                  <c:v>2.01531323319859</c:v>
                </c:pt>
                <c:pt idx="139">
                  <c:v>2.00862438502607</c:v>
                </c:pt>
                <c:pt idx="140">
                  <c:v>2.00195483906172</c:v>
                </c:pt>
                <c:pt idx="141">
                  <c:v>1.99530437904919</c:v>
                </c:pt>
                <c:pt idx="142">
                  <c:v>1.98867280388805</c:v>
                </c:pt>
                <c:pt idx="143">
                  <c:v>1.9820599263115</c:v>
                </c:pt>
                <c:pt idx="144">
                  <c:v>1.97546557168033</c:v>
                </c:pt>
                <c:pt idx="145">
                  <c:v>1.96888957688284</c:v>
                </c:pt>
                <c:pt idx="146">
                  <c:v>1.96233178933148</c:v>
                </c:pt>
                <c:pt idx="147">
                  <c:v>1.95579206604759</c:v>
                </c:pt>
                <c:pt idx="148">
                  <c:v>1.94927027282668</c:v>
                </c:pt>
                <c:pt idx="149">
                  <c:v>1.94276628347696</c:v>
                </c:pt>
                <c:pt idx="150">
                  <c:v>1.93627997912485</c:v>
                </c:pt>
                <c:pt idx="151">
                  <c:v>1.92981124758146</c:v>
                </c:pt>
                <c:pt idx="152">
                  <c:v>1.92335998276481</c:v>
                </c:pt>
                <c:pt idx="153">
                  <c:v>1.91692608417271</c:v>
                </c:pt>
                <c:pt idx="154">
                  <c:v>1.91050945640207</c:v>
                </c:pt>
                <c:pt idx="155">
                  <c:v>1.90411000871034</c:v>
                </c:pt>
                <c:pt idx="156">
                  <c:v>1.89772765461555</c:v>
                </c:pt>
                <c:pt idx="157">
                  <c:v>1.89136231153141</c:v>
                </c:pt>
                <c:pt idx="158">
                  <c:v>1.88501390043456</c:v>
                </c:pt>
                <c:pt idx="159">
                  <c:v>1.87868234556094</c:v>
                </c:pt>
                <c:pt idx="160">
                  <c:v>1.8723675741289</c:v>
                </c:pt>
                <c:pt idx="161">
                  <c:v>1.86606951608661</c:v>
                </c:pt>
                <c:pt idx="162">
                  <c:v>1.85978810388161</c:v>
                </c:pt>
                <c:pt idx="163">
                  <c:v>1.85352327225065</c:v>
                </c:pt>
                <c:pt idx="164">
                  <c:v>1.84727495802796</c:v>
                </c:pt>
                <c:pt idx="165">
                  <c:v>1.84104309997032</c:v>
                </c:pt>
                <c:pt idx="166">
                  <c:v>1.83482763859751</c:v>
                </c:pt>
                <c:pt idx="167">
                  <c:v>1.82862851604676</c:v>
                </c:pt>
                <c:pt idx="168">
                  <c:v>1.82244567593998</c:v>
                </c:pt>
                <c:pt idx="169">
                  <c:v>1.81627906326262</c:v>
                </c:pt>
                <c:pt idx="170">
                  <c:v>1.81012862425314</c:v>
                </c:pt>
                <c:pt idx="171">
                  <c:v>1.80399430630221</c:v>
                </c:pt>
                <c:pt idx="172">
                  <c:v>1.79787605786071</c:v>
                </c:pt>
                <c:pt idx="173">
                  <c:v>1.79177382835583</c:v>
                </c:pt>
                <c:pt idx="174">
                  <c:v>1.7856875681145</c:v>
                </c:pt>
                <c:pt idx="175">
                  <c:v>1.7796172282935</c:v>
                </c:pt>
                <c:pt idx="176">
                  <c:v>1.77356276081576</c:v>
                </c:pt>
                <c:pt idx="177">
                  <c:v>1.76752411831216</c:v>
                </c:pt>
                <c:pt idx="178">
                  <c:v>1.76150125406848</c:v>
                </c:pt>
                <c:pt idx="179">
                  <c:v>1.75549412197695</c:v>
                </c:pt>
                <c:pt idx="180">
                  <c:v>1.74950267649205</c:v>
                </c:pt>
                <c:pt idx="181">
                  <c:v>1.74352687259019</c:v>
                </c:pt>
                <c:pt idx="182">
                  <c:v>1.73756666573289</c:v>
                </c:pt>
                <c:pt idx="183">
                  <c:v>1.73162201183314</c:v>
                </c:pt>
                <c:pt idx="184">
                  <c:v>1.72569286722479</c:v>
                </c:pt>
                <c:pt idx="185">
                  <c:v>1.7197791886345</c:v>
                </c:pt>
                <c:pt idx="186">
                  <c:v>1.71388093315621</c:v>
                </c:pt>
                <c:pt idx="187">
                  <c:v>1.70799805822778</c:v>
                </c:pt>
                <c:pt idx="188">
                  <c:v>1.70213052160969</c:v>
                </c:pt>
                <c:pt idx="189">
                  <c:v>1.69627828136559</c:v>
                </c:pt>
                <c:pt idx="190">
                  <c:v>1.69044129584451</c:v>
                </c:pt>
                <c:pt idx="191">
                  <c:v>1.68461952366462</c:v>
                </c:pt>
                <c:pt idx="192">
                  <c:v>1.67881292369844</c:v>
                </c:pt>
                <c:pt idx="193">
                  <c:v>1.67302145505926</c:v>
                </c:pt>
                <c:pt idx="194">
                  <c:v>1.66724507708876</c:v>
                </c:pt>
                <c:pt idx="195">
                  <c:v>1.66148374934571</c:v>
                </c:pt>
                <c:pt idx="196">
                  <c:v>1.65573743159561</c:v>
                </c:pt>
                <c:pt idx="197">
                  <c:v>1.65000608380124</c:v>
                </c:pt>
                <c:pt idx="198">
                  <c:v>1.64428966611403</c:v>
                </c:pt>
                <c:pt idx="199">
                  <c:v>1.63858813886612</c:v>
                </c:pt>
                <c:pt idx="200">
                  <c:v>1.63290146256313</c:v>
                </c:pt>
                <c:pt idx="201">
                  <c:v>1.62722959787757</c:v>
                </c:pt>
                <c:pt idx="202">
                  <c:v>1.62157250564271</c:v>
                </c:pt>
                <c:pt idx="203">
                  <c:v>1.61593014684709</c:v>
                </c:pt>
                <c:pt idx="204">
                  <c:v>1.6103024826294</c:v>
                </c:pt>
                <c:pt idx="205">
                  <c:v>1.60468947427382</c:v>
                </c:pt>
                <c:pt idx="206">
                  <c:v>1.59909108320575</c:v>
                </c:pt>
                <c:pt idx="207">
                  <c:v>1.5935072709879</c:v>
                </c:pt>
                <c:pt idx="208">
                  <c:v>1.58793799931666</c:v>
                </c:pt>
                <c:pt idx="209">
                  <c:v>1.58238323001883</c:v>
                </c:pt>
                <c:pt idx="210">
                  <c:v>1.57684292504855</c:v>
                </c:pt>
                <c:pt idx="211">
                  <c:v>1.57131704648455</c:v>
                </c:pt>
                <c:pt idx="212">
                  <c:v>1.56580555652754</c:v>
                </c:pt>
                <c:pt idx="213">
                  <c:v>1.56030841749789</c:v>
                </c:pt>
                <c:pt idx="214">
                  <c:v>1.5548255918334</c:v>
                </c:pt>
                <c:pt idx="215">
                  <c:v>1.54935704208733</c:v>
                </c:pt>
                <c:pt idx="216">
                  <c:v>1.54390273092656</c:v>
                </c:pt>
                <c:pt idx="217">
                  <c:v>1.53846262112982</c:v>
                </c:pt>
                <c:pt idx="218">
                  <c:v>1.53303667558617</c:v>
                </c:pt>
                <c:pt idx="219">
                  <c:v>1.5276248572935</c:v>
                </c:pt>
                <c:pt idx="220">
                  <c:v>1.52222712935717</c:v>
                </c:pt>
                <c:pt idx="221">
                  <c:v>1.51684345498877</c:v>
                </c:pt>
                <c:pt idx="222">
                  <c:v>1.51147379750494</c:v>
                </c:pt>
                <c:pt idx="223">
                  <c:v>1.50611812032628</c:v>
                </c:pt>
                <c:pt idx="224">
                  <c:v>1.50077638697633</c:v>
                </c:pt>
                <c:pt idx="225">
                  <c:v>1.49544856108064</c:v>
                </c:pt>
                <c:pt idx="226">
                  <c:v>1.49013460636587</c:v>
                </c:pt>
                <c:pt idx="227">
                  <c:v>1.48483448665897</c:v>
                </c:pt>
                <c:pt idx="228">
                  <c:v>1.47954816588641</c:v>
                </c:pt>
                <c:pt idx="229">
                  <c:v>1.47427560807342</c:v>
                </c:pt>
                <c:pt idx="230">
                  <c:v>1.46901677734337</c:v>
                </c:pt>
                <c:pt idx="231">
                  <c:v>1.46377163791704</c:v>
                </c:pt>
                <c:pt idx="232">
                  <c:v>1.45854015411209</c:v>
                </c:pt>
                <c:pt idx="233">
                  <c:v>1.45332229034242</c:v>
                </c:pt>
                <c:pt idx="234">
                  <c:v>1.44811801111766</c:v>
                </c:pt>
                <c:pt idx="235">
                  <c:v>1.44292728104263</c:v>
                </c:pt>
                <c:pt idx="236">
                  <c:v>1.43775006481689</c:v>
                </c:pt>
                <c:pt idx="237">
                  <c:v>1.43258632723419</c:v>
                </c:pt>
                <c:pt idx="238">
                  <c:v>1.42743603318209</c:v>
                </c:pt>
                <c:pt idx="239">
                  <c:v>1.42229914764149</c:v>
                </c:pt>
                <c:pt idx="240">
                  <c:v>1.41717563568624</c:v>
                </c:pt>
                <c:pt idx="241">
                  <c:v>1.41206546248272</c:v>
                </c:pt>
                <c:pt idx="242">
                  <c:v>1.40696859328948</c:v>
                </c:pt>
                <c:pt idx="243">
                  <c:v>1.40188499345685</c:v>
                </c:pt>
                <c:pt idx="244">
                  <c:v>1.3968146284266</c:v>
                </c:pt>
                <c:pt idx="245">
                  <c:v>1.39175746373158</c:v>
                </c:pt>
                <c:pt idx="246">
                  <c:v>1.3867134649954</c:v>
                </c:pt>
                <c:pt idx="247">
                  <c:v>1.38168259793208</c:v>
                </c:pt>
                <c:pt idx="248">
                  <c:v>1.37666482834576</c:v>
                </c:pt>
                <c:pt idx="249">
                  <c:v>1.37166012213037</c:v>
                </c:pt>
                <c:pt idx="250">
                  <c:v>1.36666844526936</c:v>
                </c:pt>
                <c:pt idx="251">
                  <c:v>1.36168976383535</c:v>
                </c:pt>
                <c:pt idx="252">
                  <c:v>1.35672404398989</c:v>
                </c:pt>
                <c:pt idx="253">
                  <c:v>1.35177125198317</c:v>
                </c:pt>
                <c:pt idx="254">
                  <c:v>1.34683135415371</c:v>
                </c:pt>
                <c:pt idx="255">
                  <c:v>1.34190431692813</c:v>
                </c:pt>
                <c:pt idx="256">
                  <c:v>1.33699010682085</c:v>
                </c:pt>
                <c:pt idx="257">
                  <c:v>1.33208869043383</c:v>
                </c:pt>
                <c:pt idx="258">
                  <c:v>1.32720003445635</c:v>
                </c:pt>
                <c:pt idx="259">
                  <c:v>1.32232410566467</c:v>
                </c:pt>
                <c:pt idx="260">
                  <c:v>1.31746087092186</c:v>
                </c:pt>
                <c:pt idx="261">
                  <c:v>1.31261029717752</c:v>
                </c:pt>
                <c:pt idx="262">
                  <c:v>1.30777235146749</c:v>
                </c:pt>
                <c:pt idx="263">
                  <c:v>1.30294700091369</c:v>
                </c:pt>
                <c:pt idx="264">
                  <c:v>1.29813421272379</c:v>
                </c:pt>
                <c:pt idx="265">
                  <c:v>1.29333395419103</c:v>
                </c:pt>
                <c:pt idx="266">
                  <c:v>1.28854619269396</c:v>
                </c:pt>
                <c:pt idx="267">
                  <c:v>1.2837708956962</c:v>
                </c:pt>
                <c:pt idx="268">
                  <c:v>1.2790080307462</c:v>
                </c:pt>
                <c:pt idx="269">
                  <c:v>1.27425756547704</c:v>
                </c:pt>
                <c:pt idx="270">
                  <c:v>1.26951946760616</c:v>
                </c:pt>
                <c:pt idx="271">
                  <c:v>1.26479370493514</c:v>
                </c:pt>
                <c:pt idx="272">
                  <c:v>1.26008024534951</c:v>
                </c:pt>
                <c:pt idx="273">
                  <c:v>1.25537905681845</c:v>
                </c:pt>
                <c:pt idx="274">
                  <c:v>1.25069010739464</c:v>
                </c:pt>
                <c:pt idx="275">
                  <c:v>1.24601336521399</c:v>
                </c:pt>
                <c:pt idx="276">
                  <c:v>1.24134879849543</c:v>
                </c:pt>
                <c:pt idx="277">
                  <c:v>1.23669637554069</c:v>
                </c:pt>
                <c:pt idx="278">
                  <c:v>1.23205606473406</c:v>
                </c:pt>
                <c:pt idx="279">
                  <c:v>1.22742783454222</c:v>
                </c:pt>
                <c:pt idx="280">
                  <c:v>1.22281165351396</c:v>
                </c:pt>
                <c:pt idx="281">
                  <c:v>1.21820749028001</c:v>
                </c:pt>
                <c:pt idx="282">
                  <c:v>1.21361531355279</c:v>
                </c:pt>
                <c:pt idx="283">
                  <c:v>1.20903509212622</c:v>
                </c:pt>
                <c:pt idx="284">
                  <c:v>1.20446679487548</c:v>
                </c:pt>
                <c:pt idx="285">
                  <c:v>1.19991039075682</c:v>
                </c:pt>
                <c:pt idx="286">
                  <c:v>1.19536584880733</c:v>
                </c:pt>
                <c:pt idx="287">
                  <c:v>1.19083313814473</c:v>
                </c:pt>
                <c:pt idx="288">
                  <c:v>1.18631222796717</c:v>
                </c:pt>
                <c:pt idx="289">
                  <c:v>1.181803087553</c:v>
                </c:pt>
                <c:pt idx="290">
                  <c:v>1.17730568626058</c:v>
                </c:pt>
                <c:pt idx="291">
                  <c:v>1.17281999352803</c:v>
                </c:pt>
                <c:pt idx="292">
                  <c:v>1.16834597887309</c:v>
                </c:pt>
                <c:pt idx="293">
                  <c:v>1.16388361189284</c:v>
                </c:pt>
                <c:pt idx="294">
                  <c:v>1.15943286226355</c:v>
                </c:pt>
                <c:pt idx="295">
                  <c:v>1.15499369974041</c:v>
                </c:pt>
                <c:pt idx="296">
                  <c:v>1.15056609415739</c:v>
                </c:pt>
                <c:pt idx="297">
                  <c:v>1.146150015427</c:v>
                </c:pt>
                <c:pt idx="298">
                  <c:v>1.14174543354008</c:v>
                </c:pt>
                <c:pt idx="299">
                  <c:v>1.1373523185656</c:v>
                </c:pt>
                <c:pt idx="300">
                  <c:v>1.13297064065047</c:v>
                </c:pt>
                <c:pt idx="301">
                  <c:v>1.12860037001933</c:v>
                </c:pt>
                <c:pt idx="302">
                  <c:v>1.12424147697433</c:v>
                </c:pt>
                <c:pt idx="303">
                  <c:v>1.11989393189495</c:v>
                </c:pt>
                <c:pt idx="304">
                  <c:v>1.11555770523777</c:v>
                </c:pt>
                <c:pt idx="305">
                  <c:v>1.11123276753633</c:v>
                </c:pt>
                <c:pt idx="306">
                  <c:v>1.10691908940084</c:v>
                </c:pt>
                <c:pt idx="307">
                  <c:v>1.10261664151806</c:v>
                </c:pt>
                <c:pt idx="308">
                  <c:v>1.09832539465105</c:v>
                </c:pt>
                <c:pt idx="309">
                  <c:v>1.094045319639</c:v>
                </c:pt>
                <c:pt idx="310">
                  <c:v>1.089776387397</c:v>
                </c:pt>
                <c:pt idx="311">
                  <c:v>1.0855185689159</c:v>
                </c:pt>
                <c:pt idx="312">
                  <c:v>1.08127183526204</c:v>
                </c:pt>
                <c:pt idx="313">
                  <c:v>1.07703615757709</c:v>
                </c:pt>
                <c:pt idx="314">
                  <c:v>1.07281150707789</c:v>
                </c:pt>
                <c:pt idx="315">
                  <c:v>1.06859785505616</c:v>
                </c:pt>
                <c:pt idx="316">
                  <c:v>1.0643951728784</c:v>
                </c:pt>
                <c:pt idx="317">
                  <c:v>1.06020343198565</c:v>
                </c:pt>
                <c:pt idx="318">
                  <c:v>1.05602260389329</c:v>
                </c:pt>
                <c:pt idx="319">
                  <c:v>1.05185266019087</c:v>
                </c:pt>
                <c:pt idx="320">
                  <c:v>1.0476935725419</c:v>
                </c:pt>
                <c:pt idx="321">
                  <c:v>1.04354531268366</c:v>
                </c:pt>
                <c:pt idx="322">
                  <c:v>1.03940785242701</c:v>
                </c:pt>
                <c:pt idx="323">
                  <c:v>1.03528116365621</c:v>
                </c:pt>
                <c:pt idx="324">
                  <c:v>1.03116521832871</c:v>
                </c:pt>
                <c:pt idx="325">
                  <c:v>1.02705998847495</c:v>
                </c:pt>
                <c:pt idx="326">
                  <c:v>1.02296544619823</c:v>
                </c:pt>
                <c:pt idx="327">
                  <c:v>1.01888156367442</c:v>
                </c:pt>
                <c:pt idx="328">
                  <c:v>1.01480831315187</c:v>
                </c:pt>
                <c:pt idx="329">
                  <c:v>1.01074566695118</c:v>
                </c:pt>
                <c:pt idx="330">
                  <c:v>1.00669359746498</c:v>
                </c:pt>
                <c:pt idx="331">
                  <c:v>1.0026520771578</c:v>
                </c:pt>
                <c:pt idx="332">
                  <c:v>0.998621078565849</c:v>
                </c:pt>
                <c:pt idx="333">
                  <c:v>0.994600574296829</c:v>
                </c:pt>
                <c:pt idx="334">
                  <c:v>0.990590537029764</c:v>
                </c:pt>
                <c:pt idx="335">
                  <c:v>0.986590939514804</c:v>
                </c:pt>
                <c:pt idx="336">
                  <c:v>0.982601754573041</c:v>
                </c:pt>
                <c:pt idx="337">
                  <c:v>0.978622955096324</c:v>
                </c:pt>
                <c:pt idx="338">
                  <c:v>0.974654514047076</c:v>
                </c:pt>
                <c:pt idx="339">
                  <c:v>0.970696404458113</c:v>
                </c:pt>
                <c:pt idx="340">
                  <c:v>0.966748599432453</c:v>
                </c:pt>
                <c:pt idx="341">
                  <c:v>0.962811072143141</c:v>
                </c:pt>
                <c:pt idx="342">
                  <c:v>0.958883795833062</c:v>
                </c:pt>
                <c:pt idx="343">
                  <c:v>0.954966743814762</c:v>
                </c:pt>
                <c:pt idx="344">
                  <c:v>0.951059889470265</c:v>
                </c:pt>
                <c:pt idx="345">
                  <c:v>0.947163206250892</c:v>
                </c:pt>
                <c:pt idx="346">
                  <c:v>0.943276667677082</c:v>
                </c:pt>
                <c:pt idx="347">
                  <c:v>0.939400247338209</c:v>
                </c:pt>
                <c:pt idx="348">
                  <c:v>0.935533918892408</c:v>
                </c:pt>
                <c:pt idx="349">
                  <c:v>0.931677656066389</c:v>
                </c:pt>
                <c:pt idx="350">
                  <c:v>0.927831432655265</c:v>
                </c:pt>
                <c:pt idx="351">
                  <c:v>0.92399522252237</c:v>
                </c:pt>
                <c:pt idx="352">
                  <c:v>0.920168999599082</c:v>
                </c:pt>
                <c:pt idx="353">
                  <c:v>0.916352737884646</c:v>
                </c:pt>
                <c:pt idx="354">
                  <c:v>0.912546411445999</c:v>
                </c:pt>
                <c:pt idx="355">
                  <c:v>0.90874999441759</c:v>
                </c:pt>
                <c:pt idx="356">
                  <c:v>0.904963461001209</c:v>
                </c:pt>
                <c:pt idx="357">
                  <c:v>0.901186785465808</c:v>
                </c:pt>
                <c:pt idx="358">
                  <c:v>0.897419942147328</c:v>
                </c:pt>
                <c:pt idx="359">
                  <c:v>0.893662905448523</c:v>
                </c:pt>
                <c:pt idx="360">
                  <c:v>0.889915649838788</c:v>
                </c:pt>
                <c:pt idx="361">
                  <c:v>0.886178149853983</c:v>
                </c:pt>
                <c:pt idx="362">
                  <c:v>0.882450380096264</c:v>
                </c:pt>
                <c:pt idx="363">
                  <c:v>0.878732315233905</c:v>
                </c:pt>
                <c:pt idx="364">
                  <c:v>0.875023930001131</c:v>
                </c:pt>
                <c:pt idx="365">
                  <c:v>0.871325199197944</c:v>
                </c:pt>
                <c:pt idx="366">
                  <c:v>0.86763609768995</c:v>
                </c:pt>
                <c:pt idx="367">
                  <c:v>0.863956600408192</c:v>
                </c:pt>
                <c:pt idx="368">
                  <c:v>0.860286682348977</c:v>
                </c:pt>
                <c:pt idx="369">
                  <c:v>0.856626318573706</c:v>
                </c:pt>
                <c:pt idx="370">
                  <c:v>0.852975484208706</c:v>
                </c:pt>
                <c:pt idx="371">
                  <c:v>0.84933415444506</c:v>
                </c:pt>
                <c:pt idx="372">
                  <c:v>0.845702304538439</c:v>
                </c:pt>
                <c:pt idx="373">
                  <c:v>0.842079909808934</c:v>
                </c:pt>
                <c:pt idx="374">
                  <c:v>0.838466945640886</c:v>
                </c:pt>
                <c:pt idx="375">
                  <c:v>0.834863387482723</c:v>
                </c:pt>
                <c:pt idx="376">
                  <c:v>0.831269210846789</c:v>
                </c:pt>
                <c:pt idx="377">
                  <c:v>0.827684391309178</c:v>
                </c:pt>
                <c:pt idx="378">
                  <c:v>0.824108904509574</c:v>
                </c:pt>
                <c:pt idx="379">
                  <c:v>0.820542726151076</c:v>
                </c:pt>
                <c:pt idx="380">
                  <c:v>0.81698583200004</c:v>
                </c:pt>
                <c:pt idx="381">
                  <c:v>0.813438197885911</c:v>
                </c:pt>
                <c:pt idx="382">
                  <c:v>0.80989979970106</c:v>
                </c:pt>
                <c:pt idx="383">
                  <c:v>0.806370613400622</c:v>
                </c:pt>
                <c:pt idx="384">
                  <c:v>0.802850615002327</c:v>
                </c:pt>
                <c:pt idx="385">
                  <c:v>0.799339780586343</c:v>
                </c:pt>
                <c:pt idx="386">
                  <c:v>0.795838086295109</c:v>
                </c:pt>
                <c:pt idx="387">
                  <c:v>0.792345508333179</c:v>
                </c:pt>
                <c:pt idx="388">
                  <c:v>0.788862022967051</c:v>
                </c:pt>
                <c:pt idx="389">
                  <c:v>0.785387606525014</c:v>
                </c:pt>
                <c:pt idx="390">
                  <c:v>0.781922235396984</c:v>
                </c:pt>
                <c:pt idx="391">
                  <c:v>0.778465886034342</c:v>
                </c:pt>
                <c:pt idx="392">
                  <c:v>0.775018534949777</c:v>
                </c:pt>
                <c:pt idx="393">
                  <c:v>0.771580158717125</c:v>
                </c:pt>
                <c:pt idx="394">
                  <c:v>0.768150733971209</c:v>
                </c:pt>
                <c:pt idx="395">
                  <c:v>0.764730237407682</c:v>
                </c:pt>
                <c:pt idx="396">
                  <c:v>0.761318645782866</c:v>
                </c:pt>
                <c:pt idx="397">
                  <c:v>0.757915935913597</c:v>
                </c:pt>
                <c:pt idx="398">
                  <c:v>0.754522084677067</c:v>
                </c:pt>
                <c:pt idx="399">
                  <c:v>0.751137069010665</c:v>
                </c:pt>
                <c:pt idx="400">
                  <c:v>0.74776086591182</c:v>
                </c:pt>
                <c:pt idx="401">
                  <c:v>0.744393452437848</c:v>
                </c:pt>
                <c:pt idx="402">
                  <c:v>0.741034805705794</c:v>
                </c:pt>
                <c:pt idx="403">
                  <c:v>0.737684902892275</c:v>
                </c:pt>
                <c:pt idx="404">
                  <c:v>0.734343721233328</c:v>
                </c:pt>
                <c:pt idx="405">
                  <c:v>0.731011238024254</c:v>
                </c:pt>
                <c:pt idx="406">
                  <c:v>0.727687430619463</c:v>
                </c:pt>
                <c:pt idx="407">
                  <c:v>0.72437227643232</c:v>
                </c:pt>
                <c:pt idx="408">
                  <c:v>0.721065752934992</c:v>
                </c:pt>
                <c:pt idx="409">
                  <c:v>0.717767837658292</c:v>
                </c:pt>
                <c:pt idx="410">
                  <c:v>0.714478508191548</c:v>
                </c:pt>
                <c:pt idx="411">
                  <c:v>0.711197742182402</c:v>
                </c:pt>
                <c:pt idx="412">
                  <c:v>0.707925517336704</c:v>
                </c:pt>
                <c:pt idx="413">
                  <c:v>0.704661811418358</c:v>
                </c:pt>
                <c:pt idx="414">
                  <c:v>0.70140660224913</c:v>
                </c:pt>
                <c:pt idx="415">
                  <c:v>0.698159867708539</c:v>
                </c:pt>
                <c:pt idx="416">
                  <c:v>0.694921585733705</c:v>
                </c:pt>
                <c:pt idx="417">
                  <c:v>0.691691734319162</c:v>
                </c:pt>
                <c:pt idx="418">
                  <c:v>0.688470291516745</c:v>
                </c:pt>
                <c:pt idx="419">
                  <c:v>0.685257235435441</c:v>
                </c:pt>
                <c:pt idx="420">
                  <c:v>0.682052544241203</c:v>
                </c:pt>
                <c:pt idx="421">
                  <c:v>0.678856196156842</c:v>
                </c:pt>
                <c:pt idx="422">
                  <c:v>0.675668169461872</c:v>
                </c:pt>
                <c:pt idx="423">
                  <c:v>0.672488442492334</c:v>
                </c:pt>
                <c:pt idx="424">
                  <c:v>0.669316993640679</c:v>
                </c:pt>
                <c:pt idx="425">
                  <c:v>0.666153801355621</c:v>
                </c:pt>
                <c:pt idx="426">
                  <c:v>0.662998844141963</c:v>
                </c:pt>
                <c:pt idx="427">
                  <c:v>0.659852100560475</c:v>
                </c:pt>
                <c:pt idx="428">
                  <c:v>0.656713549227754</c:v>
                </c:pt>
                <c:pt idx="429">
                  <c:v>0.653583168816047</c:v>
                </c:pt>
                <c:pt idx="430">
                  <c:v>0.650460938053137</c:v>
                </c:pt>
                <c:pt idx="431">
                  <c:v>0.647346835722191</c:v>
                </c:pt>
                <c:pt idx="432">
                  <c:v>0.644240840661602</c:v>
                </c:pt>
                <c:pt idx="433">
                  <c:v>0.641142931764857</c:v>
                </c:pt>
                <c:pt idx="434">
                  <c:v>0.638053087980403</c:v>
                </c:pt>
                <c:pt idx="435">
                  <c:v>0.634971288311478</c:v>
                </c:pt>
                <c:pt idx="436">
                  <c:v>0.631897511815988</c:v>
                </c:pt>
                <c:pt idx="437">
                  <c:v>0.628831737606368</c:v>
                </c:pt>
                <c:pt idx="438">
                  <c:v>0.62577394484942</c:v>
                </c:pt>
                <c:pt idx="439">
                  <c:v>0.622724112766186</c:v>
                </c:pt>
                <c:pt idx="440">
                  <c:v>0.619682220631814</c:v>
                </c:pt>
                <c:pt idx="441">
                  <c:v>0.616648247775393</c:v>
                </c:pt>
                <c:pt idx="442">
                  <c:v>0.613622173579834</c:v>
                </c:pt>
                <c:pt idx="443">
                  <c:v>0.610603977481725</c:v>
                </c:pt>
                <c:pt idx="444">
                  <c:v>0.607593638971183</c:v>
                </c:pt>
                <c:pt idx="445">
                  <c:v>0.604591137591723</c:v>
                </c:pt>
                <c:pt idx="446">
                  <c:v>0.601596452940119</c:v>
                </c:pt>
                <c:pt idx="447">
                  <c:v>0.598609564666259</c:v>
                </c:pt>
                <c:pt idx="448">
                  <c:v>0.595630452473012</c:v>
                </c:pt>
                <c:pt idx="449">
                  <c:v>0.592659096116091</c:v>
                </c:pt>
                <c:pt idx="450">
                  <c:v>0.589695475403909</c:v>
                </c:pt>
                <c:pt idx="451">
                  <c:v>0.586739570197447</c:v>
                </c:pt>
                <c:pt idx="452">
                  <c:v>0.583791360410121</c:v>
                </c:pt>
                <c:pt idx="453">
                  <c:v>0.580850826007632</c:v>
                </c:pt>
                <c:pt idx="454">
                  <c:v>0.577917947007845</c:v>
                </c:pt>
                <c:pt idx="455">
                  <c:v>0.574992703480644</c:v>
                </c:pt>
                <c:pt idx="456">
                  <c:v>0.5720750755478</c:v>
                </c:pt>
                <c:pt idx="457">
                  <c:v>0.569165043382834</c:v>
                </c:pt>
                <c:pt idx="458">
                  <c:v>0.566262587210884</c:v>
                </c:pt>
                <c:pt idx="459">
                  <c:v>0.563367687308571</c:v>
                </c:pt>
                <c:pt idx="460">
                  <c:v>0.560480324003861</c:v>
                </c:pt>
                <c:pt idx="461">
                  <c:v>0.557600477675939</c:v>
                </c:pt>
                <c:pt idx="462">
                  <c:v>0.554728128755065</c:v>
                </c:pt>
                <c:pt idx="463">
                  <c:v>0.551863257722453</c:v>
                </c:pt>
                <c:pt idx="464">
                  <c:v>0.549005845110128</c:v>
                </c:pt>
                <c:pt idx="465">
                  <c:v>0.546155871500799</c:v>
                </c:pt>
                <c:pt idx="466">
                  <c:v>0.543313317527729</c:v>
                </c:pt>
                <c:pt idx="467">
                  <c:v>0.540478163874594</c:v>
                </c:pt>
                <c:pt idx="468">
                  <c:v>0.537650391275365</c:v>
                </c:pt>
                <c:pt idx="469">
                  <c:v>0.534829980514169</c:v>
                </c:pt>
                <c:pt idx="470">
                  <c:v>0.532016912425153</c:v>
                </c:pt>
                <c:pt idx="471">
                  <c:v>0.529211167892371</c:v>
                </c:pt>
                <c:pt idx="472">
                  <c:v>0.526412727849636</c:v>
                </c:pt>
                <c:pt idx="473">
                  <c:v>0.5236215732804</c:v>
                </c:pt>
                <c:pt idx="474">
                  <c:v>0.520837685217623</c:v>
                </c:pt>
                <c:pt idx="475">
                  <c:v>0.518061044743646</c:v>
                </c:pt>
                <c:pt idx="476">
                  <c:v>0.515291632990054</c:v>
                </c:pt>
                <c:pt idx="477">
                  <c:v>0.512529431137563</c:v>
                </c:pt>
                <c:pt idx="478">
                  <c:v>0.509774420415877</c:v>
                </c:pt>
                <c:pt idx="479">
                  <c:v>0.507026582103566</c:v>
                </c:pt>
                <c:pt idx="480">
                  <c:v>0.504285897527945</c:v>
                </c:pt>
                <c:pt idx="481">
                  <c:v>0.501552348064939</c:v>
                </c:pt>
                <c:pt idx="482">
                  <c:v>0.498825915138952</c:v>
                </c:pt>
                <c:pt idx="483">
                  <c:v>0.496106580222762</c:v>
                </c:pt>
                <c:pt idx="484">
                  <c:v>0.49339432483737</c:v>
                </c:pt>
                <c:pt idx="485">
                  <c:v>0.490689130551885</c:v>
                </c:pt>
                <c:pt idx="486">
                  <c:v>0.487990978983407</c:v>
                </c:pt>
                <c:pt idx="487">
                  <c:v>0.48529985179689</c:v>
                </c:pt>
                <c:pt idx="488">
                  <c:v>0.482615730705015</c:v>
                </c:pt>
                <c:pt idx="489">
                  <c:v>0.479938597468085</c:v>
                </c:pt>
                <c:pt idx="490">
                  <c:v>0.477268433893882</c:v>
                </c:pt>
                <c:pt idx="491">
                  <c:v>0.474605221837541</c:v>
                </c:pt>
                <c:pt idx="492">
                  <c:v>0.471948943201453</c:v>
                </c:pt>
                <c:pt idx="493">
                  <c:v>0.469299579935113</c:v>
                </c:pt>
                <c:pt idx="494">
                  <c:v>0.466657114035006</c:v>
                </c:pt>
                <c:pt idx="495">
                  <c:v>0.464021527544499</c:v>
                </c:pt>
                <c:pt idx="496">
                  <c:v>0.461392802553702</c:v>
                </c:pt>
                <c:pt idx="497">
                  <c:v>0.458770921199341</c:v>
                </c:pt>
                <c:pt idx="498">
                  <c:v>0.456155865664666</c:v>
                </c:pt>
                <c:pt idx="499">
                  <c:v>0.453547618179302</c:v>
                </c:pt>
                <c:pt idx="500">
                  <c:v>0.45094616101913</c:v>
                </c:pt>
                <c:pt idx="501">
                  <c:v>0.448351476506188</c:v>
                </c:pt>
                <c:pt idx="502">
                  <c:v>0.445763547008534</c:v>
                </c:pt>
                <c:pt idx="503">
                  <c:v>0.443182354940115</c:v>
                </c:pt>
                <c:pt idx="504">
                  <c:v>0.440607882760681</c:v>
                </c:pt>
                <c:pt idx="505">
                  <c:v>0.438040112975638</c:v>
                </c:pt>
                <c:pt idx="506">
                  <c:v>0.435479028135929</c:v>
                </c:pt>
                <c:pt idx="507">
                  <c:v>0.43292461083794</c:v>
                </c:pt>
                <c:pt idx="508">
                  <c:v>0.430376843723359</c:v>
                </c:pt>
                <c:pt idx="509">
                  <c:v>0.427835709479054</c:v>
                </c:pt>
                <c:pt idx="510">
                  <c:v>0.425301190836985</c:v>
                </c:pt>
                <c:pt idx="511">
                  <c:v>0.422773270574059</c:v>
                </c:pt>
                <c:pt idx="512">
                  <c:v>0.42025193151201</c:v>
                </c:pt>
                <c:pt idx="513">
                  <c:v>0.417737156517316</c:v>
                </c:pt>
                <c:pt idx="514">
                  <c:v>0.415228928501047</c:v>
                </c:pt>
                <c:pt idx="515">
                  <c:v>0.412727230418763</c:v>
                </c:pt>
                <c:pt idx="516">
                  <c:v>0.410232045270401</c:v>
                </c:pt>
                <c:pt idx="517">
                  <c:v>0.407743356100154</c:v>
                </c:pt>
                <c:pt idx="518">
                  <c:v>0.405261145996359</c:v>
                </c:pt>
                <c:pt idx="519">
                  <c:v>0.40278539809138</c:v>
                </c:pt>
                <c:pt idx="520">
                  <c:v>0.400316095561495</c:v>
                </c:pt>
                <c:pt idx="521">
                  <c:v>0.39785322162678</c:v>
                </c:pt>
                <c:pt idx="522">
                  <c:v>0.395396759550998</c:v>
                </c:pt>
                <c:pt idx="523">
                  <c:v>0.39294669264148</c:v>
                </c:pt>
                <c:pt idx="524">
                  <c:v>0.390503004249017</c:v>
                </c:pt>
                <c:pt idx="525">
                  <c:v>0.388065677767745</c:v>
                </c:pt>
                <c:pt idx="526">
                  <c:v>0.385634696635031</c:v>
                </c:pt>
                <c:pt idx="527">
                  <c:v>0.38321004433136</c:v>
                </c:pt>
                <c:pt idx="528">
                  <c:v>0.380791704380227</c:v>
                </c:pt>
                <c:pt idx="529">
                  <c:v>0.378379660348019</c:v>
                </c:pt>
                <c:pt idx="530">
                  <c:v>0.375973895843908</c:v>
                </c:pt>
                <c:pt idx="531">
                  <c:v>0.373574394519737</c:v>
                </c:pt>
                <c:pt idx="532">
                  <c:v>0.371181140069912</c:v>
                </c:pt>
                <c:pt idx="533">
                  <c:v>0.368794116231286</c:v>
                </c:pt>
                <c:pt idx="534">
                  <c:v>0.366413306783054</c:v>
                </c:pt>
                <c:pt idx="535">
                  <c:v>0.364038695546638</c:v>
                </c:pt>
                <c:pt idx="536">
                  <c:v>0.361670266385583</c:v>
                </c:pt>
                <c:pt idx="537">
                  <c:v>0.35930800320544</c:v>
                </c:pt>
                <c:pt idx="538">
                  <c:v>0.356951889953662</c:v>
                </c:pt>
                <c:pt idx="539">
                  <c:v>0.354601910619494</c:v>
                </c:pt>
                <c:pt idx="540">
                  <c:v>0.352258049233862</c:v>
                </c:pt>
                <c:pt idx="541">
                  <c:v>0.349920289869268</c:v>
                </c:pt>
                <c:pt idx="542">
                  <c:v>0.347588616639676</c:v>
                </c:pt>
                <c:pt idx="543">
                  <c:v>0.345263013700412</c:v>
                </c:pt>
                <c:pt idx="544">
                  <c:v>0.342943465248049</c:v>
                </c:pt>
                <c:pt idx="545">
                  <c:v>0.340629955520306</c:v>
                </c:pt>
                <c:pt idx="546">
                  <c:v>0.338322468795934</c:v>
                </c:pt>
                <c:pt idx="547">
                  <c:v>0.336020989394614</c:v>
                </c:pt>
                <c:pt idx="548">
                  <c:v>0.333725501676851</c:v>
                </c:pt>
                <c:pt idx="549">
                  <c:v>0.331435990043864</c:v>
                </c:pt>
                <c:pt idx="550">
                  <c:v>0.329152438937483</c:v>
                </c:pt>
                <c:pt idx="551">
                  <c:v>0.326874832840041</c:v>
                </c:pt>
                <c:pt idx="552">
                  <c:v>0.324603156274271</c:v>
                </c:pt>
                <c:pt idx="553">
                  <c:v>0.322337393803198</c:v>
                </c:pt>
                <c:pt idx="554">
                  <c:v>0.320077530030039</c:v>
                </c:pt>
                <c:pt idx="555">
                  <c:v>0.31782354959809</c:v>
                </c:pt>
                <c:pt idx="556">
                  <c:v>0.315575437190633</c:v>
                </c:pt>
                <c:pt idx="557">
                  <c:v>0.313333177530819</c:v>
                </c:pt>
                <c:pt idx="558">
                  <c:v>0.311096755381576</c:v>
                </c:pt>
                <c:pt idx="559">
                  <c:v>0.308866155545498</c:v>
                </c:pt>
                <c:pt idx="560">
                  <c:v>0.306641362864744</c:v>
                </c:pt>
                <c:pt idx="561">
                  <c:v>0.304422362220935</c:v>
                </c:pt>
                <c:pt idx="562">
                  <c:v>0.302209138535053</c:v>
                </c:pt>
                <c:pt idx="563">
                  <c:v>0.300001676767334</c:v>
                </c:pt>
                <c:pt idx="564">
                  <c:v>0.297799961917171</c:v>
                </c:pt>
                <c:pt idx="565">
                  <c:v>0.295603979023007</c:v>
                </c:pt>
                <c:pt idx="566">
                  <c:v>0.29341371316224</c:v>
                </c:pt>
                <c:pt idx="567">
                  <c:v>0.291229149451114</c:v>
                </c:pt>
                <c:pt idx="568">
                  <c:v>0.289050273044622</c:v>
                </c:pt>
                <c:pt idx="569">
                  <c:v>0.286877069136407</c:v>
                </c:pt>
                <c:pt idx="570">
                  <c:v>0.284709522958655</c:v>
                </c:pt>
                <c:pt idx="571">
                  <c:v>0.282547619782003</c:v>
                </c:pt>
                <c:pt idx="572">
                  <c:v>0.280391344915431</c:v>
                </c:pt>
                <c:pt idx="573">
                  <c:v>0.278240683706168</c:v>
                </c:pt>
                <c:pt idx="574">
                  <c:v>0.276095621539588</c:v>
                </c:pt>
                <c:pt idx="575">
                  <c:v>0.273956143839114</c:v>
                </c:pt>
                <c:pt idx="576">
                  <c:v>0.271822236066118</c:v>
                </c:pt>
                <c:pt idx="577">
                  <c:v>0.269693883719821</c:v>
                </c:pt>
                <c:pt idx="578">
                  <c:v>0.267571072337197</c:v>
                </c:pt>
                <c:pt idx="579">
                  <c:v>0.265453787492872</c:v>
                </c:pt>
                <c:pt idx="580">
                  <c:v>0.263342014799026</c:v>
                </c:pt>
                <c:pt idx="581">
                  <c:v>0.261235739905299</c:v>
                </c:pt>
                <c:pt idx="582">
                  <c:v>0.259134948498688</c:v>
                </c:pt>
                <c:pt idx="583">
                  <c:v>0.257039626303454</c:v>
                </c:pt>
                <c:pt idx="584">
                  <c:v>0.254949759081024</c:v>
                </c:pt>
                <c:pt idx="585">
                  <c:v>0.252865332629893</c:v>
                </c:pt>
                <c:pt idx="586">
                  <c:v>0.250786332785529</c:v>
                </c:pt>
                <c:pt idx="587">
                  <c:v>0.248712745420274</c:v>
                </c:pt>
                <c:pt idx="588">
                  <c:v>0.246644556443252</c:v>
                </c:pt>
                <c:pt idx="589">
                  <c:v>0.244581751800272</c:v>
                </c:pt>
                <c:pt idx="590">
                  <c:v>0.242524317473729</c:v>
                </c:pt>
                <c:pt idx="591">
                  <c:v>0.240472239482514</c:v>
                </c:pt>
                <c:pt idx="592">
                  <c:v>0.238425503881914</c:v>
                </c:pt>
                <c:pt idx="593">
                  <c:v>0.236384096763523</c:v>
                </c:pt>
                <c:pt idx="594">
                  <c:v>0.234348004255141</c:v>
                </c:pt>
                <c:pt idx="595">
                  <c:v>0.232317212520686</c:v>
                </c:pt>
                <c:pt idx="596">
                  <c:v>0.230291707760094</c:v>
                </c:pt>
                <c:pt idx="597">
                  <c:v>0.228271476209229</c:v>
                </c:pt>
                <c:pt idx="598">
                  <c:v>0.226256504139791</c:v>
                </c:pt>
                <c:pt idx="599">
                  <c:v>0.224246777859217</c:v>
                </c:pt>
                <c:pt idx="600">
                  <c:v>0.222242283710593</c:v>
                </c:pt>
                <c:pt idx="601">
                  <c:v>0.22024300807256</c:v>
                </c:pt>
                <c:pt idx="602">
                  <c:v>0.218248937359219</c:v>
                </c:pt>
                <c:pt idx="603">
                  <c:v>0.216260058020042</c:v>
                </c:pt>
                <c:pt idx="604">
                  <c:v>0.214276356539779</c:v>
                </c:pt>
                <c:pt idx="605">
                  <c:v>0.212297819438364</c:v>
                </c:pt>
                <c:pt idx="606">
                  <c:v>0.210324433270827</c:v>
                </c:pt>
                <c:pt idx="607">
                  <c:v>0.208356184627198</c:v>
                </c:pt>
                <c:pt idx="608">
                  <c:v>0.206393060132422</c:v>
                </c:pt>
                <c:pt idx="609">
                  <c:v>0.204435046446263</c:v>
                </c:pt>
                <c:pt idx="610">
                  <c:v>0.202482130263213</c:v>
                </c:pt>
                <c:pt idx="611">
                  <c:v>0.200534298312408</c:v>
                </c:pt>
                <c:pt idx="612">
                  <c:v>0.19859153735753</c:v>
                </c:pt>
                <c:pt idx="613">
                  <c:v>0.196653834196721</c:v>
                </c:pt>
                <c:pt idx="614">
                  <c:v>0.194721175662494</c:v>
                </c:pt>
                <c:pt idx="615">
                  <c:v>0.192793548621642</c:v>
                </c:pt>
                <c:pt idx="616">
                  <c:v>0.190870939975149</c:v>
                </c:pt>
                <c:pt idx="617">
                  <c:v>0.1889533366581</c:v>
                </c:pt>
                <c:pt idx="618">
                  <c:v>0.187040725639594</c:v>
                </c:pt>
                <c:pt idx="619">
                  <c:v>0.185133093922655</c:v>
                </c:pt>
                <c:pt idx="620">
                  <c:v>0.183230428544143</c:v>
                </c:pt>
                <c:pt idx="621">
                  <c:v>0.181332716574667</c:v>
                </c:pt>
                <c:pt idx="622">
                  <c:v>0.179439945118495</c:v>
                </c:pt>
                <c:pt idx="623">
                  <c:v>0.17755210131347</c:v>
                </c:pt>
                <c:pt idx="624">
                  <c:v>0.175669172330918</c:v>
                </c:pt>
                <c:pt idx="625">
                  <c:v>0.173791145375564</c:v>
                </c:pt>
                <c:pt idx="626">
                  <c:v>0.171918007685447</c:v>
                </c:pt>
                <c:pt idx="627">
                  <c:v>0.170049746531826</c:v>
                </c:pt>
                <c:pt idx="628">
                  <c:v>0.1681863492191</c:v>
                </c:pt>
                <c:pt idx="629">
                  <c:v>0.166327803084722</c:v>
                </c:pt>
                <c:pt idx="630">
                  <c:v>0.164474095499108</c:v>
                </c:pt>
                <c:pt idx="631">
                  <c:v>0.162625213865554</c:v>
                </c:pt>
                <c:pt idx="632">
                  <c:v>0.160781145620152</c:v>
                </c:pt>
                <c:pt idx="633">
                  <c:v>0.158941878231701</c:v>
                </c:pt>
                <c:pt idx="634">
                  <c:v>0.157107399201626</c:v>
                </c:pt>
                <c:pt idx="635">
                  <c:v>0.155277696063889</c:v>
                </c:pt>
                <c:pt idx="636">
                  <c:v>0.153452756384908</c:v>
                </c:pt>
                <c:pt idx="637">
                  <c:v>0.151632567763467</c:v>
                </c:pt>
                <c:pt idx="638">
                  <c:v>0.14981711783064</c:v>
                </c:pt>
                <c:pt idx="639">
                  <c:v>0.148006394249699</c:v>
                </c:pt>
                <c:pt idx="640">
                  <c:v>0.146200384716035</c:v>
                </c:pt>
                <c:pt idx="641">
                  <c:v>0.144399076957073</c:v>
                </c:pt>
                <c:pt idx="642">
                  <c:v>0.142602458732188</c:v>
                </c:pt>
                <c:pt idx="643">
                  <c:v>0.140810517832622</c:v>
                </c:pt>
                <c:pt idx="644">
                  <c:v>0.139023242081402</c:v>
                </c:pt>
                <c:pt idx="645">
                  <c:v>0.137240619333256</c:v>
                </c:pt>
                <c:pt idx="646">
                  <c:v>0.135462637474531</c:v>
                </c:pt>
                <c:pt idx="647">
                  <c:v>0.133689284423112</c:v>
                </c:pt>
                <c:pt idx="648">
                  <c:v>0.131920548128337</c:v>
                </c:pt>
                <c:pt idx="649">
                  <c:v>0.130156416570919</c:v>
                </c:pt>
                <c:pt idx="650">
                  <c:v>0.128396877762859</c:v>
                </c:pt>
                <c:pt idx="651">
                  <c:v>0.126641919747369</c:v>
                </c:pt>
                <c:pt idx="652">
                  <c:v>0.124891530598791</c:v>
                </c:pt>
                <c:pt idx="653">
                  <c:v>0.123145698422512</c:v>
                </c:pt>
                <c:pt idx="654">
                  <c:v>0.121404411354886</c:v>
                </c:pt>
                <c:pt idx="655">
                  <c:v>0.119667657563154</c:v>
                </c:pt>
                <c:pt idx="656">
                  <c:v>0.117935425245362</c:v>
                </c:pt>
                <c:pt idx="657">
                  <c:v>0.11620770263028</c:v>
                </c:pt>
                <c:pt idx="658">
                  <c:v>0.114484477977326</c:v>
                </c:pt>
                <c:pt idx="659">
                  <c:v>0.11276573957648</c:v>
                </c:pt>
                <c:pt idx="660">
                  <c:v>0.11105147574821</c:v>
                </c:pt>
                <c:pt idx="661">
                  <c:v>0.109341674843391</c:v>
                </c:pt>
                <c:pt idx="662">
                  <c:v>0.107636325243224</c:v>
                </c:pt>
                <c:pt idx="663">
                  <c:v>0.105935415359159</c:v>
                </c:pt>
                <c:pt idx="664">
                  <c:v>0.104238933632817</c:v>
                </c:pt>
                <c:pt idx="665">
                  <c:v>0.102546868535907</c:v>
                </c:pt>
                <c:pt idx="666">
                  <c:v>0.100859208570155</c:v>
                </c:pt>
                <c:pt idx="667">
                  <c:v>0.0991759422672177</c:v>
                </c:pt>
                <c:pt idx="668">
                  <c:v>0.0974970581886108</c:v>
                </c:pt>
                <c:pt idx="669">
                  <c:v>0.0958225449256285</c:v>
                </c:pt>
                <c:pt idx="670">
                  <c:v>0.0941523910992667</c:v>
                </c:pt>
                <c:pt idx="671">
                  <c:v>0.0924865853601447</c:v>
                </c:pt>
                <c:pt idx="672">
                  <c:v>0.0908251163884297</c:v>
                </c:pt>
                <c:pt idx="673">
                  <c:v>0.0891679728937584</c:v>
                </c:pt>
                <c:pt idx="674">
                  <c:v>0.0875151436151616</c:v>
                </c:pt>
                <c:pt idx="675">
                  <c:v>0.0858666173209861</c:v>
                </c:pt>
                <c:pt idx="676">
                  <c:v>0.0842223828088199</c:v>
                </c:pt>
                <c:pt idx="677">
                  <c:v>0.082582428905415</c:v>
                </c:pt>
                <c:pt idx="678">
                  <c:v>0.0809467444666122</c:v>
                </c:pt>
                <c:pt idx="679">
                  <c:v>0.079315318377265</c:v>
                </c:pt>
                <c:pt idx="680">
                  <c:v>0.0776881395511638</c:v>
                </c:pt>
                <c:pt idx="681">
                  <c:v>0.0760651969309615</c:v>
                </c:pt>
                <c:pt idx="682">
                  <c:v>0.0744464794880974</c:v>
                </c:pt>
                <c:pt idx="683">
                  <c:v>0.0728319762227223</c:v>
                </c:pt>
                <c:pt idx="684">
                  <c:v>0.0712216761636246</c:v>
                </c:pt>
                <c:pt idx="685">
                  <c:v>0.0696155683681552</c:v>
                </c:pt>
                <c:pt idx="686">
                  <c:v>0.0680136419221527</c:v>
                </c:pt>
                <c:pt idx="687">
                  <c:v>0.0664158859398699</c:v>
                </c:pt>
                <c:pt idx="688">
                  <c:v>0.0648222895638999</c:v>
                </c:pt>
                <c:pt idx="689">
                  <c:v>0.0632328419651017</c:v>
                </c:pt>
                <c:pt idx="690">
                  <c:v>0.061647532342527</c:v>
                </c:pt>
                <c:pt idx="691">
                  <c:v>0.0600663499233467</c:v>
                </c:pt>
                <c:pt idx="692">
                  <c:v>0.0584892839627779</c:v>
                </c:pt>
                <c:pt idx="693">
                  <c:v>0.0569163237440107</c:v>
                </c:pt>
                <c:pt idx="694">
                  <c:v>0.0553474585781352</c:v>
                </c:pt>
                <c:pt idx="695">
                  <c:v>0.0537826778040693</c:v>
                </c:pt>
                <c:pt idx="696">
                  <c:v>0.0522219707884858</c:v>
                </c:pt>
                <c:pt idx="697">
                  <c:v>0.0506653269257407</c:v>
                </c:pt>
                <c:pt idx="698">
                  <c:v>0.0491127356378005</c:v>
                </c:pt>
                <c:pt idx="699">
                  <c:v>0.0475641863741706</c:v>
                </c:pt>
                <c:pt idx="700">
                  <c:v>0.0460196686118235</c:v>
                </c:pt>
                <c:pt idx="701">
                  <c:v>0.044479171855128</c:v>
                </c:pt>
                <c:pt idx="702">
                  <c:v>0.0429426856357765</c:v>
                </c:pt>
                <c:pt idx="703">
                  <c:v>0.0414101995127152</c:v>
                </c:pt>
                <c:pt idx="704">
                  <c:v>0.0398817030720725</c:v>
                </c:pt>
                <c:pt idx="705">
                  <c:v>0.0383571859270881</c:v>
                </c:pt>
                <c:pt idx="706">
                  <c:v>0.0368366377180429</c:v>
                </c:pt>
                <c:pt idx="707">
                  <c:v>0.0353200481121881</c:v>
                </c:pt>
                <c:pt idx="708">
                  <c:v>0.0338074068036756</c:v>
                </c:pt>
                <c:pt idx="709">
                  <c:v>0.0322987035134871</c:v>
                </c:pt>
                <c:pt idx="710">
                  <c:v>0.0307939279893652</c:v>
                </c:pt>
                <c:pt idx="711">
                  <c:v>0.0292930700057431</c:v>
                </c:pt>
                <c:pt idx="712">
                  <c:v>0.0277961193636752</c:v>
                </c:pt>
                <c:pt idx="713">
                  <c:v>0.026303065890768</c:v>
                </c:pt>
                <c:pt idx="714">
                  <c:v>0.0248138994411109</c:v>
                </c:pt>
                <c:pt idx="715">
                  <c:v>0.0233286098952071</c:v>
                </c:pt>
                <c:pt idx="716">
                  <c:v>0.0218471871599052</c:v>
                </c:pt>
                <c:pt idx="717">
                  <c:v>0.0203696211683299</c:v>
                </c:pt>
                <c:pt idx="718">
                  <c:v>0.0188959018798145</c:v>
                </c:pt>
              </c:numCache>
            </c:numRef>
          </c:yVal>
          <c:smooth val="1"/>
        </c:ser>
        <c:axId val="68374077"/>
        <c:axId val="89139715"/>
      </c:scatterChart>
      <c:valAx>
        <c:axId val="68374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9715"/>
        <c:crossesAt val="0"/>
        <c:crossBetween val="midCat"/>
      </c:valAx>
      <c:valAx>
        <c:axId val="891397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4077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699653881472"/>
          <c:y val="0.503041283810017"/>
          <c:w val="0.127074945256763"/>
          <c:h val="0.0729908114404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66ff"/>
                </a:solidFill>
                <a:latin typeface="Arial"/>
              </a:defRPr>
            </a:pPr>
            <a:r>
              <a:rPr b="1" sz="1200" spc="-1" strike="noStrike">
                <a:solidFill>
                  <a:srgbClr val="3366ff"/>
                </a:solidFill>
                <a:latin typeface="Arial"/>
              </a:rPr>
              <a:t>Non-Linear Curve Fitting (Experiment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1]Exercise4!$C$7:$C$725</c:f>
              <c:numCache>
                <c:formatCode>General</c:formatCode>
                <c:ptCount val="719"/>
                <c:pt idx="0">
                  <c:v>85.4771912959854</c:v>
                </c:pt>
                <c:pt idx="1">
                  <c:v>78.2282369031518</c:v>
                </c:pt>
                <c:pt idx="2">
                  <c:v>71.6156977296921</c:v>
                </c:pt>
                <c:pt idx="3">
                  <c:v>65.5836308698339</c:v>
                </c:pt>
                <c:pt idx="4">
                  <c:v>60.0810111566973</c:v>
                </c:pt>
                <c:pt idx="5">
                  <c:v>55.0612988611509</c:v>
                </c:pt>
                <c:pt idx="6">
                  <c:v>50.482045392743</c:v>
                </c:pt>
                <c:pt idx="7">
                  <c:v>46.3045336620799</c:v>
                </c:pt>
                <c:pt idx="8">
                  <c:v>42.4934500576842</c:v>
                </c:pt>
                <c:pt idx="9">
                  <c:v>39.0165852582165</c:v>
                </c:pt>
                <c:pt idx="10">
                  <c:v>35.8445613452428</c:v>
                </c:pt>
                <c:pt idx="11">
                  <c:v>32.9505829045615</c:v>
                </c:pt>
                <c:pt idx="12">
                  <c:v>30.3102100073386</c:v>
                </c:pt>
                <c:pt idx="13">
                  <c:v>27.9011511476731</c:v>
                </c:pt>
                <c:pt idx="14">
                  <c:v>25.7030743822955</c:v>
                </c:pt>
                <c:pt idx="15">
                  <c:v>23.6974350723109</c:v>
                </c:pt>
                <c:pt idx="16">
                  <c:v>21.8673187675611</c:v>
                </c:pt>
                <c:pt idx="17">
                  <c:v>20.1972979024713</c:v>
                </c:pt>
                <c:pt idx="18">
                  <c:v>18.6733010892605</c:v>
                </c:pt>
                <c:pt idx="19">
                  <c:v>17.2824939011276</c:v>
                </c:pt>
                <c:pt idx="20">
                  <c:v>16.013170135369</c:v>
                </c:pt>
                <c:pt idx="21">
                  <c:v>14.8546526351732</c:v>
                </c:pt>
                <c:pt idx="22">
                  <c:v>13.7972028298237</c:v>
                </c:pt>
                <c:pt idx="23">
                  <c:v>12.8319382269044</c:v>
                </c:pt>
                <c:pt idx="24">
                  <c:v>11.9507571574762</c:v>
                </c:pt>
                <c:pt idx="25">
                  <c:v>11.1462701366403</c:v>
                </c:pt>
                <c:pt idx="26">
                  <c:v>10.4117372579533</c:v>
                </c:pt>
                <c:pt idx="27">
                  <c:v>9.74101109128</c:v>
                </c:pt>
                <c:pt idx="28">
                  <c:v>9.12848460029477</c:v>
                </c:pt>
                <c:pt idx="29">
                  <c:v>8.56904363837277</c:v>
                </c:pt>
                <c:pt idx="30">
                  <c:v>8.05802362040055</c:v>
                </c:pt>
                <c:pt idx="31">
                  <c:v>7.59117000341549</c:v>
                </c:pt>
                <c:pt idx="32">
                  <c:v>7.16460224125354</c:v>
                </c:pt>
                <c:pt idx="33">
                  <c:v>6.77478090781721</c:v>
                </c:pt>
                <c:pt idx="34">
                  <c:v>6.41847771042162</c:v>
                </c:pt>
                <c:pt idx="35">
                  <c:v>6.09274813916195</c:v>
                </c:pt>
                <c:pt idx="36">
                  <c:v>5.79490652057898</c:v>
                </c:pt>
                <c:pt idx="37">
                  <c:v>5.52250326426921</c:v>
                </c:pt>
                <c:pt idx="38">
                  <c:v>5.27330410966556</c:v>
                </c:pt>
                <c:pt idx="39">
                  <c:v>5.04527119716074</c:v>
                </c:pt>
                <c:pt idx="40">
                  <c:v>4.83654580320157</c:v>
                </c:pt>
                <c:pt idx="41">
                  <c:v>4.64543259308056</c:v>
                </c:pt>
                <c:pt idx="42">
                  <c:v>4.47038525800926</c:v>
                </c:pt>
                <c:pt idx="43">
                  <c:v>4.30999341478603</c:v>
                </c:pt>
                <c:pt idx="44">
                  <c:v>4.16297065706789</c:v>
                </c:pt>
                <c:pt idx="45">
                  <c:v>4.02814365701323</c:v>
                </c:pt>
                <c:pt idx="46">
                  <c:v>3.90444222496068</c:v>
                </c:pt>
                <c:pt idx="47">
                  <c:v>3.79089024292672</c:v>
                </c:pt>
                <c:pt idx="48">
                  <c:v>3.68659739510766</c:v>
                </c:pt>
                <c:pt idx="49">
                  <c:v>3.59075162532411</c:v>
                </c:pt>
                <c:pt idx="50">
                  <c:v>3.50261225750496</c:v>
                </c:pt>
                <c:pt idx="51">
                  <c:v>3.42150372092549</c:v>
                </c:pt>
                <c:pt idx="52">
                  <c:v>3.34680982703766</c:v>
                </c:pt>
                <c:pt idx="53">
                  <c:v>3.27796854940416</c:v>
                </c:pt>
                <c:pt idx="54">
                  <c:v>3.21446726251009</c:v>
                </c:pt>
                <c:pt idx="55">
                  <c:v>3.15583839911397</c:v>
                </c:pt>
                <c:pt idx="56">
                  <c:v>3.10165548934569</c:v>
                </c:pt>
                <c:pt idx="57">
                  <c:v>3.05152954799348</c:v>
                </c:pt>
                <c:pt idx="58">
                  <c:v>3.00510577937175</c:v>
                </c:pt>
                <c:pt idx="59">
                  <c:v>2.96206057185233</c:v>
                </c:pt>
                <c:pt idx="60">
                  <c:v>2.922098756596</c:v>
                </c:pt>
                <c:pt idx="61">
                  <c:v>2.88495110725916</c:v>
                </c:pt>
                <c:pt idx="62">
                  <c:v>2.85037205949255</c:v>
                </c:pt>
                <c:pt idx="63">
                  <c:v>2.81813763091078</c:v>
                </c:pt>
                <c:pt idx="64">
                  <c:v>2.78804352390996</c:v>
                </c:pt>
                <c:pt idx="65">
                  <c:v>2.75990339526003</c:v>
                </c:pt>
                <c:pt idx="66">
                  <c:v>2.733547277811</c:v>
                </c:pt>
                <c:pt idx="67">
                  <c:v>2.70882014094153</c:v>
                </c:pt>
                <c:pt idx="68">
                  <c:v>2.68558057755335</c:v>
                </c:pt>
                <c:pt idx="69">
                  <c:v>2.66369960648729</c:v>
                </c:pt>
                <c:pt idx="70">
                  <c:v>2.64305958021483</c:v>
                </c:pt>
                <c:pt idx="71">
                  <c:v>2.62355318855047</c:v>
                </c:pt>
                <c:pt idx="72">
                  <c:v>2.60508254994429</c:v>
                </c:pt>
                <c:pt idx="73">
                  <c:v>2.58755838265576</c:v>
                </c:pt>
                <c:pt idx="74">
                  <c:v>2.57089924878669</c:v>
                </c:pt>
                <c:pt idx="75">
                  <c:v>2.55503086476858</c:v>
                </c:pt>
                <c:pt idx="76">
                  <c:v>2.53988547246256</c:v>
                </c:pt>
                <c:pt idx="77">
                  <c:v>2.52540126554373</c:v>
                </c:pt>
                <c:pt idx="78">
                  <c:v>2.51152186630992</c:v>
                </c:pt>
                <c:pt idx="79">
                  <c:v>2.49819584848247</c:v>
                </c:pt>
                <c:pt idx="80">
                  <c:v>2.4853763019557</c:v>
                </c:pt>
                <c:pt idx="81">
                  <c:v>2.47302043580789</c:v>
                </c:pt>
                <c:pt idx="82">
                  <c:v>2.46108921620997</c:v>
                </c:pt>
                <c:pt idx="83">
                  <c:v>2.44954703616451</c:v>
                </c:pt>
                <c:pt idx="84">
                  <c:v>2.43836141427658</c:v>
                </c:pt>
                <c:pt idx="85">
                  <c:v>2.4275027200048</c:v>
                </c:pt>
                <c:pt idx="86">
                  <c:v>2.41694392306436</c:v>
                </c:pt>
                <c:pt idx="87">
                  <c:v>2.40666036485925</c:v>
                </c:pt>
                <c:pt idx="88">
                  <c:v>2.39662955000703</c:v>
                </c:pt>
                <c:pt idx="89">
                  <c:v>2.38683095618982</c:v>
                </c:pt>
                <c:pt idx="90">
                  <c:v>2.37724586072068</c:v>
                </c:pt>
                <c:pt idx="91">
                  <c:v>2.36785718235583</c:v>
                </c:pt>
                <c:pt idx="92">
                  <c:v>2.35864933701266</c:v>
                </c:pt>
                <c:pt idx="93">
                  <c:v>2.34960810617094</c:v>
                </c:pt>
                <c:pt idx="94">
                  <c:v>2.34072051684243</c:v>
                </c:pt>
                <c:pt idx="95">
                  <c:v>2.33197473209192</c:v>
                </c:pt>
                <c:pt idx="96">
                  <c:v>2.32335995118214</c:v>
                </c:pt>
                <c:pt idx="97">
                  <c:v>2.31486631849655</c:v>
                </c:pt>
                <c:pt idx="98">
                  <c:v>2.30648484046836</c:v>
                </c:pt>
                <c:pt idx="99">
                  <c:v>2.29820730981204</c:v>
                </c:pt>
                <c:pt idx="100">
                  <c:v>2.29002623641532</c:v>
                </c:pt>
                <c:pt idx="101">
                  <c:v>2.28193478430618</c:v>
                </c:pt>
                <c:pt idx="102">
                  <c:v>2.27392671416089</c:v>
                </c:pt>
                <c:pt idx="103">
                  <c:v>2.26599633086582</c:v>
                </c:pt>
                <c:pt idx="104">
                  <c:v>2.25813843568901</c:v>
                </c:pt>
                <c:pt idx="105">
                  <c:v>2.25034828265607</c:v>
                </c:pt>
                <c:pt idx="106">
                  <c:v>2.24262153876089</c:v>
                </c:pt>
                <c:pt idx="107">
                  <c:v>2.23495424767404</c:v>
                </c:pt>
                <c:pt idx="108">
                  <c:v>2.22734279664152</c:v>
                </c:pt>
                <c:pt idx="109">
                  <c:v>2.21978388629314</c:v>
                </c:pt>
                <c:pt idx="110">
                  <c:v>2.21227450310502</c:v>
                </c:pt>
                <c:pt idx="111">
                  <c:v>2.20481189428273</c:v>
                </c:pt>
                <c:pt idx="112">
                  <c:v>2.19739354485239</c:v>
                </c:pt>
                <c:pt idx="113">
                  <c:v>2.19001715676554</c:v>
                </c:pt>
                <c:pt idx="114">
                  <c:v>2.18268062984079</c:v>
                </c:pt>
                <c:pt idx="115">
                  <c:v>2.17538204438083</c:v>
                </c:pt>
                <c:pt idx="116">
                  <c:v>2.1681196453175</c:v>
                </c:pt>
                <c:pt idx="117">
                  <c:v>2.1608918277505</c:v>
                </c:pt>
                <c:pt idx="118">
                  <c:v>2.15369712375742</c:v>
                </c:pt>
                <c:pt idx="119">
                  <c:v>2.14653419036317</c:v>
                </c:pt>
                <c:pt idx="120">
                  <c:v>2.13940179856693</c:v>
                </c:pt>
                <c:pt idx="121">
                  <c:v>2.13229882333373</c:v>
                </c:pt>
                <c:pt idx="122">
                  <c:v>2.12522423446575</c:v>
                </c:pt>
                <c:pt idx="123">
                  <c:v>2.1181770882761</c:v>
                </c:pt>
                <c:pt idx="124">
                  <c:v>2.1111565199945</c:v>
                </c:pt>
                <c:pt idx="125">
                  <c:v>2.10416173684051</c:v>
                </c:pt>
                <c:pt idx="126">
                  <c:v>2.09719201170565</c:v>
                </c:pt>
                <c:pt idx="127">
                  <c:v>2.09024667739085</c:v>
                </c:pt>
                <c:pt idx="128">
                  <c:v>2.08332512135048</c:v>
                </c:pt>
                <c:pt idx="129">
                  <c:v>2.07642678089837</c:v>
                </c:pt>
                <c:pt idx="130">
                  <c:v>2.06955113883519</c:v>
                </c:pt>
                <c:pt idx="131">
                  <c:v>2.06269771946025</c:v>
                </c:pt>
                <c:pt idx="132">
                  <c:v>2.05586608493381</c:v>
                </c:pt>
                <c:pt idx="133">
                  <c:v>2.04905583195915</c:v>
                </c:pt>
                <c:pt idx="134">
                  <c:v>2.0422665887563</c:v>
                </c:pt>
                <c:pt idx="135">
                  <c:v>2.03549801230175</c:v>
                </c:pt>
                <c:pt idx="136">
                  <c:v>2.02874978581081</c:v>
                </c:pt>
                <c:pt idx="137">
                  <c:v>2.02202161644121</c:v>
                </c:pt>
                <c:pt idx="138">
                  <c:v>2.01531323319859</c:v>
                </c:pt>
                <c:pt idx="139">
                  <c:v>2.00862438502607</c:v>
                </c:pt>
                <c:pt idx="140">
                  <c:v>2.00195483906172</c:v>
                </c:pt>
                <c:pt idx="141">
                  <c:v>1.99530437904919</c:v>
                </c:pt>
                <c:pt idx="142">
                  <c:v>1.98867280388805</c:v>
                </c:pt>
                <c:pt idx="143">
                  <c:v>1.9820599263115</c:v>
                </c:pt>
                <c:pt idx="144">
                  <c:v>1.97546557168033</c:v>
                </c:pt>
                <c:pt idx="145">
                  <c:v>1.96888957688284</c:v>
                </c:pt>
                <c:pt idx="146">
                  <c:v>1.96233178933148</c:v>
                </c:pt>
                <c:pt idx="147">
                  <c:v>1.95579206604759</c:v>
                </c:pt>
                <c:pt idx="148">
                  <c:v>1.94927027282668</c:v>
                </c:pt>
                <c:pt idx="149">
                  <c:v>1.94276628347696</c:v>
                </c:pt>
                <c:pt idx="150">
                  <c:v>1.93627997912485</c:v>
                </c:pt>
                <c:pt idx="151">
                  <c:v>1.92981124758146</c:v>
                </c:pt>
                <c:pt idx="152">
                  <c:v>1.92335998276481</c:v>
                </c:pt>
                <c:pt idx="153">
                  <c:v>1.91692608417271</c:v>
                </c:pt>
                <c:pt idx="154">
                  <c:v>1.91050945640207</c:v>
                </c:pt>
                <c:pt idx="155">
                  <c:v>1.90411000871034</c:v>
                </c:pt>
                <c:pt idx="156">
                  <c:v>1.89772765461555</c:v>
                </c:pt>
                <c:pt idx="157">
                  <c:v>1.89136231153141</c:v>
                </c:pt>
                <c:pt idx="158">
                  <c:v>1.88501390043456</c:v>
                </c:pt>
                <c:pt idx="159">
                  <c:v>1.87868234556094</c:v>
                </c:pt>
                <c:pt idx="160">
                  <c:v>1.8723675741289</c:v>
                </c:pt>
                <c:pt idx="161">
                  <c:v>1.86606951608661</c:v>
                </c:pt>
                <c:pt idx="162">
                  <c:v>1.85978810388161</c:v>
                </c:pt>
                <c:pt idx="163">
                  <c:v>1.85352327225065</c:v>
                </c:pt>
                <c:pt idx="164">
                  <c:v>1.84727495802796</c:v>
                </c:pt>
                <c:pt idx="165">
                  <c:v>1.84104309997032</c:v>
                </c:pt>
                <c:pt idx="166">
                  <c:v>1.83482763859751</c:v>
                </c:pt>
                <c:pt idx="167">
                  <c:v>1.82862851604676</c:v>
                </c:pt>
                <c:pt idx="168">
                  <c:v>1.82244567593998</c:v>
                </c:pt>
                <c:pt idx="169">
                  <c:v>1.81627906326262</c:v>
                </c:pt>
                <c:pt idx="170">
                  <c:v>1.81012862425314</c:v>
                </c:pt>
                <c:pt idx="171">
                  <c:v>1.80399430630221</c:v>
                </c:pt>
                <c:pt idx="172">
                  <c:v>1.79787605786071</c:v>
                </c:pt>
                <c:pt idx="173">
                  <c:v>1.79177382835583</c:v>
                </c:pt>
                <c:pt idx="174">
                  <c:v>1.7856875681145</c:v>
                </c:pt>
                <c:pt idx="175">
                  <c:v>1.7796172282935</c:v>
                </c:pt>
                <c:pt idx="176">
                  <c:v>1.77356276081576</c:v>
                </c:pt>
                <c:pt idx="177">
                  <c:v>1.76752411831216</c:v>
                </c:pt>
                <c:pt idx="178">
                  <c:v>1.76150125406848</c:v>
                </c:pt>
                <c:pt idx="179">
                  <c:v>1.75549412197695</c:v>
                </c:pt>
                <c:pt idx="180">
                  <c:v>1.74950267649205</c:v>
                </c:pt>
                <c:pt idx="181">
                  <c:v>1.74352687259019</c:v>
                </c:pt>
                <c:pt idx="182">
                  <c:v>1.73756666573289</c:v>
                </c:pt>
                <c:pt idx="183">
                  <c:v>1.73162201183314</c:v>
                </c:pt>
                <c:pt idx="184">
                  <c:v>1.72569286722479</c:v>
                </c:pt>
                <c:pt idx="185">
                  <c:v>1.7197791886345</c:v>
                </c:pt>
                <c:pt idx="186">
                  <c:v>1.71388093315621</c:v>
                </c:pt>
                <c:pt idx="187">
                  <c:v>1.70799805822778</c:v>
                </c:pt>
                <c:pt idx="188">
                  <c:v>1.70213052160969</c:v>
                </c:pt>
                <c:pt idx="189">
                  <c:v>1.69627828136559</c:v>
                </c:pt>
                <c:pt idx="190">
                  <c:v>1.69044129584451</c:v>
                </c:pt>
                <c:pt idx="191">
                  <c:v>1.68461952366462</c:v>
                </c:pt>
                <c:pt idx="192">
                  <c:v>1.67881292369844</c:v>
                </c:pt>
                <c:pt idx="193">
                  <c:v>1.67302145505926</c:v>
                </c:pt>
                <c:pt idx="194">
                  <c:v>1.66724507708876</c:v>
                </c:pt>
                <c:pt idx="195">
                  <c:v>1.66148374934571</c:v>
                </c:pt>
                <c:pt idx="196">
                  <c:v>1.65573743159561</c:v>
                </c:pt>
                <c:pt idx="197">
                  <c:v>1.65000608380124</c:v>
                </c:pt>
                <c:pt idx="198">
                  <c:v>1.64428966611403</c:v>
                </c:pt>
                <c:pt idx="199">
                  <c:v>1.63858813886612</c:v>
                </c:pt>
                <c:pt idx="200">
                  <c:v>1.63290146256313</c:v>
                </c:pt>
                <c:pt idx="201">
                  <c:v>1.62722959787757</c:v>
                </c:pt>
                <c:pt idx="202">
                  <c:v>1.62157250564271</c:v>
                </c:pt>
                <c:pt idx="203">
                  <c:v>1.61593014684709</c:v>
                </c:pt>
                <c:pt idx="204">
                  <c:v>1.6103024826294</c:v>
                </c:pt>
                <c:pt idx="205">
                  <c:v>1.60468947427382</c:v>
                </c:pt>
                <c:pt idx="206">
                  <c:v>1.59909108320575</c:v>
                </c:pt>
                <c:pt idx="207">
                  <c:v>1.5935072709879</c:v>
                </c:pt>
                <c:pt idx="208">
                  <c:v>1.58793799931666</c:v>
                </c:pt>
                <c:pt idx="209">
                  <c:v>1.58238323001883</c:v>
                </c:pt>
                <c:pt idx="210">
                  <c:v>1.57684292504855</c:v>
                </c:pt>
                <c:pt idx="211">
                  <c:v>1.57131704648455</c:v>
                </c:pt>
                <c:pt idx="212">
                  <c:v>1.56580555652754</c:v>
                </c:pt>
                <c:pt idx="213">
                  <c:v>1.56030841749789</c:v>
                </c:pt>
                <c:pt idx="214">
                  <c:v>1.5548255918334</c:v>
                </c:pt>
                <c:pt idx="215">
                  <c:v>1.54935704208733</c:v>
                </c:pt>
                <c:pt idx="216">
                  <c:v>1.54390273092656</c:v>
                </c:pt>
                <c:pt idx="217">
                  <c:v>1.53846262112982</c:v>
                </c:pt>
                <c:pt idx="218">
                  <c:v>1.53303667558617</c:v>
                </c:pt>
                <c:pt idx="219">
                  <c:v>1.5276248572935</c:v>
                </c:pt>
                <c:pt idx="220">
                  <c:v>1.52222712935717</c:v>
                </c:pt>
                <c:pt idx="221">
                  <c:v>1.51684345498877</c:v>
                </c:pt>
                <c:pt idx="222">
                  <c:v>1.51147379750494</c:v>
                </c:pt>
                <c:pt idx="223">
                  <c:v>1.50611812032628</c:v>
                </c:pt>
                <c:pt idx="224">
                  <c:v>1.50077638697633</c:v>
                </c:pt>
                <c:pt idx="225">
                  <c:v>1.49544856108064</c:v>
                </c:pt>
                <c:pt idx="226">
                  <c:v>1.49013460636587</c:v>
                </c:pt>
                <c:pt idx="227">
                  <c:v>1.48483448665897</c:v>
                </c:pt>
                <c:pt idx="228">
                  <c:v>1.47954816588641</c:v>
                </c:pt>
                <c:pt idx="229">
                  <c:v>1.47427560807342</c:v>
                </c:pt>
                <c:pt idx="230">
                  <c:v>1.46901677734337</c:v>
                </c:pt>
                <c:pt idx="231">
                  <c:v>1.46377163791704</c:v>
                </c:pt>
                <c:pt idx="232">
                  <c:v>1.45854015411209</c:v>
                </c:pt>
                <c:pt idx="233">
                  <c:v>1.45332229034242</c:v>
                </c:pt>
                <c:pt idx="234">
                  <c:v>1.44811801111766</c:v>
                </c:pt>
                <c:pt idx="235">
                  <c:v>1.44292728104263</c:v>
                </c:pt>
                <c:pt idx="236">
                  <c:v>1.43775006481689</c:v>
                </c:pt>
                <c:pt idx="237">
                  <c:v>1.43258632723419</c:v>
                </c:pt>
                <c:pt idx="238">
                  <c:v>1.42743603318209</c:v>
                </c:pt>
                <c:pt idx="239">
                  <c:v>1.42229914764149</c:v>
                </c:pt>
                <c:pt idx="240">
                  <c:v>1.41717563568624</c:v>
                </c:pt>
                <c:pt idx="241">
                  <c:v>1.41206546248272</c:v>
                </c:pt>
                <c:pt idx="242">
                  <c:v>1.40696859328948</c:v>
                </c:pt>
                <c:pt idx="243">
                  <c:v>1.40188499345685</c:v>
                </c:pt>
                <c:pt idx="244">
                  <c:v>1.3968146284266</c:v>
                </c:pt>
                <c:pt idx="245">
                  <c:v>1.39175746373158</c:v>
                </c:pt>
                <c:pt idx="246">
                  <c:v>1.3867134649954</c:v>
                </c:pt>
                <c:pt idx="247">
                  <c:v>1.38168259793208</c:v>
                </c:pt>
                <c:pt idx="248">
                  <c:v>1.37666482834576</c:v>
                </c:pt>
                <c:pt idx="249">
                  <c:v>1.37166012213037</c:v>
                </c:pt>
                <c:pt idx="250">
                  <c:v>1.36666844526936</c:v>
                </c:pt>
                <c:pt idx="251">
                  <c:v>1.36168976383535</c:v>
                </c:pt>
                <c:pt idx="252">
                  <c:v>1.35672404398989</c:v>
                </c:pt>
                <c:pt idx="253">
                  <c:v>1.35177125198317</c:v>
                </c:pt>
                <c:pt idx="254">
                  <c:v>1.34683135415371</c:v>
                </c:pt>
                <c:pt idx="255">
                  <c:v>1.34190431692813</c:v>
                </c:pt>
                <c:pt idx="256">
                  <c:v>1.33699010682085</c:v>
                </c:pt>
                <c:pt idx="257">
                  <c:v>1.33208869043383</c:v>
                </c:pt>
                <c:pt idx="258">
                  <c:v>1.32720003445635</c:v>
                </c:pt>
                <c:pt idx="259">
                  <c:v>1.32232410566467</c:v>
                </c:pt>
                <c:pt idx="260">
                  <c:v>1.31746087092186</c:v>
                </c:pt>
                <c:pt idx="261">
                  <c:v>1.31261029717752</c:v>
                </c:pt>
                <c:pt idx="262">
                  <c:v>1.30777235146749</c:v>
                </c:pt>
                <c:pt idx="263">
                  <c:v>1.30294700091369</c:v>
                </c:pt>
                <c:pt idx="264">
                  <c:v>1.29813421272379</c:v>
                </c:pt>
                <c:pt idx="265">
                  <c:v>1.29333395419103</c:v>
                </c:pt>
                <c:pt idx="266">
                  <c:v>1.28854619269396</c:v>
                </c:pt>
                <c:pt idx="267">
                  <c:v>1.2837708956962</c:v>
                </c:pt>
                <c:pt idx="268">
                  <c:v>1.2790080307462</c:v>
                </c:pt>
                <c:pt idx="269">
                  <c:v>1.27425756547704</c:v>
                </c:pt>
                <c:pt idx="270">
                  <c:v>1.26951946760616</c:v>
                </c:pt>
                <c:pt idx="271">
                  <c:v>1.26479370493514</c:v>
                </c:pt>
                <c:pt idx="272">
                  <c:v>1.26008024534951</c:v>
                </c:pt>
                <c:pt idx="273">
                  <c:v>1.25537905681845</c:v>
                </c:pt>
                <c:pt idx="274">
                  <c:v>1.25069010739464</c:v>
                </c:pt>
                <c:pt idx="275">
                  <c:v>1.24601336521399</c:v>
                </c:pt>
                <c:pt idx="276">
                  <c:v>1.24134879849543</c:v>
                </c:pt>
                <c:pt idx="277">
                  <c:v>1.23669637554069</c:v>
                </c:pt>
                <c:pt idx="278">
                  <c:v>1.23205606473406</c:v>
                </c:pt>
                <c:pt idx="279">
                  <c:v>1.22742783454222</c:v>
                </c:pt>
                <c:pt idx="280">
                  <c:v>1.22281165351396</c:v>
                </c:pt>
                <c:pt idx="281">
                  <c:v>1.21820749028001</c:v>
                </c:pt>
                <c:pt idx="282">
                  <c:v>1.21361531355279</c:v>
                </c:pt>
                <c:pt idx="283">
                  <c:v>1.20903509212622</c:v>
                </c:pt>
                <c:pt idx="284">
                  <c:v>1.20446679487548</c:v>
                </c:pt>
                <c:pt idx="285">
                  <c:v>1.19991039075682</c:v>
                </c:pt>
                <c:pt idx="286">
                  <c:v>1.19536584880733</c:v>
                </c:pt>
                <c:pt idx="287">
                  <c:v>1.19083313814473</c:v>
                </c:pt>
                <c:pt idx="288">
                  <c:v>1.18631222796717</c:v>
                </c:pt>
                <c:pt idx="289">
                  <c:v>1.181803087553</c:v>
                </c:pt>
                <c:pt idx="290">
                  <c:v>1.17730568626058</c:v>
                </c:pt>
                <c:pt idx="291">
                  <c:v>1.17281999352803</c:v>
                </c:pt>
                <c:pt idx="292">
                  <c:v>1.16834597887309</c:v>
                </c:pt>
                <c:pt idx="293">
                  <c:v>1.16388361189284</c:v>
                </c:pt>
                <c:pt idx="294">
                  <c:v>1.15943286226355</c:v>
                </c:pt>
                <c:pt idx="295">
                  <c:v>1.15499369974041</c:v>
                </c:pt>
                <c:pt idx="296">
                  <c:v>1.15056609415739</c:v>
                </c:pt>
                <c:pt idx="297">
                  <c:v>1.146150015427</c:v>
                </c:pt>
                <c:pt idx="298">
                  <c:v>1.14174543354008</c:v>
                </c:pt>
                <c:pt idx="299">
                  <c:v>1.1373523185656</c:v>
                </c:pt>
                <c:pt idx="300">
                  <c:v>1.13297064065047</c:v>
                </c:pt>
                <c:pt idx="301">
                  <c:v>1.12860037001933</c:v>
                </c:pt>
                <c:pt idx="302">
                  <c:v>1.12424147697433</c:v>
                </c:pt>
                <c:pt idx="303">
                  <c:v>1.11989393189495</c:v>
                </c:pt>
                <c:pt idx="304">
                  <c:v>1.11555770523777</c:v>
                </c:pt>
                <c:pt idx="305">
                  <c:v>1.11123276753633</c:v>
                </c:pt>
                <c:pt idx="306">
                  <c:v>1.10691908940084</c:v>
                </c:pt>
                <c:pt idx="307">
                  <c:v>1.10261664151806</c:v>
                </c:pt>
                <c:pt idx="308">
                  <c:v>1.09832539465105</c:v>
                </c:pt>
                <c:pt idx="309">
                  <c:v>1.094045319639</c:v>
                </c:pt>
                <c:pt idx="310">
                  <c:v>1.089776387397</c:v>
                </c:pt>
                <c:pt idx="311">
                  <c:v>1.0855185689159</c:v>
                </c:pt>
                <c:pt idx="312">
                  <c:v>1.08127183526204</c:v>
                </c:pt>
                <c:pt idx="313">
                  <c:v>1.07703615757709</c:v>
                </c:pt>
                <c:pt idx="314">
                  <c:v>1.07281150707789</c:v>
                </c:pt>
                <c:pt idx="315">
                  <c:v>1.06859785505616</c:v>
                </c:pt>
                <c:pt idx="316">
                  <c:v>1.0643951728784</c:v>
                </c:pt>
                <c:pt idx="317">
                  <c:v>1.06020343198565</c:v>
                </c:pt>
                <c:pt idx="318">
                  <c:v>1.05602260389329</c:v>
                </c:pt>
                <c:pt idx="319">
                  <c:v>1.05185266019087</c:v>
                </c:pt>
                <c:pt idx="320">
                  <c:v>1.0476935725419</c:v>
                </c:pt>
                <c:pt idx="321">
                  <c:v>1.04354531268366</c:v>
                </c:pt>
                <c:pt idx="322">
                  <c:v>1.03940785242701</c:v>
                </c:pt>
                <c:pt idx="323">
                  <c:v>1.03528116365621</c:v>
                </c:pt>
                <c:pt idx="324">
                  <c:v>1.03116521832871</c:v>
                </c:pt>
                <c:pt idx="325">
                  <c:v>1.02705998847495</c:v>
                </c:pt>
                <c:pt idx="326">
                  <c:v>1.02296544619823</c:v>
                </c:pt>
                <c:pt idx="327">
                  <c:v>1.01888156367442</c:v>
                </c:pt>
                <c:pt idx="328">
                  <c:v>1.01480831315187</c:v>
                </c:pt>
                <c:pt idx="329">
                  <c:v>1.01074566695118</c:v>
                </c:pt>
                <c:pt idx="330">
                  <c:v>1.00669359746498</c:v>
                </c:pt>
                <c:pt idx="331">
                  <c:v>1.0026520771578</c:v>
                </c:pt>
                <c:pt idx="332">
                  <c:v>0.998621078565849</c:v>
                </c:pt>
                <c:pt idx="333">
                  <c:v>0.994600574296829</c:v>
                </c:pt>
                <c:pt idx="334">
                  <c:v>0.990590537029764</c:v>
                </c:pt>
                <c:pt idx="335">
                  <c:v>0.986590939514804</c:v>
                </c:pt>
                <c:pt idx="336">
                  <c:v>0.982601754573041</c:v>
                </c:pt>
                <c:pt idx="337">
                  <c:v>0.978622955096324</c:v>
                </c:pt>
                <c:pt idx="338">
                  <c:v>0.974654514047076</c:v>
                </c:pt>
                <c:pt idx="339">
                  <c:v>0.970696404458113</c:v>
                </c:pt>
                <c:pt idx="340">
                  <c:v>0.966748599432453</c:v>
                </c:pt>
                <c:pt idx="341">
                  <c:v>0.962811072143141</c:v>
                </c:pt>
                <c:pt idx="342">
                  <c:v>0.958883795833062</c:v>
                </c:pt>
                <c:pt idx="343">
                  <c:v>0.954966743814762</c:v>
                </c:pt>
                <c:pt idx="344">
                  <c:v>0.951059889470265</c:v>
                </c:pt>
                <c:pt idx="345">
                  <c:v>0.947163206250892</c:v>
                </c:pt>
                <c:pt idx="346">
                  <c:v>0.943276667677082</c:v>
                </c:pt>
                <c:pt idx="347">
                  <c:v>0.939400247338209</c:v>
                </c:pt>
                <c:pt idx="348">
                  <c:v>0.935533918892408</c:v>
                </c:pt>
                <c:pt idx="349">
                  <c:v>0.931677656066389</c:v>
                </c:pt>
                <c:pt idx="350">
                  <c:v>0.927831432655265</c:v>
                </c:pt>
                <c:pt idx="351">
                  <c:v>0.92399522252237</c:v>
                </c:pt>
                <c:pt idx="352">
                  <c:v>0.920168999599082</c:v>
                </c:pt>
                <c:pt idx="353">
                  <c:v>0.916352737884646</c:v>
                </c:pt>
                <c:pt idx="354">
                  <c:v>0.912546411445999</c:v>
                </c:pt>
                <c:pt idx="355">
                  <c:v>0.90874999441759</c:v>
                </c:pt>
                <c:pt idx="356">
                  <c:v>0.904963461001209</c:v>
                </c:pt>
                <c:pt idx="357">
                  <c:v>0.901186785465808</c:v>
                </c:pt>
                <c:pt idx="358">
                  <c:v>0.897419942147328</c:v>
                </c:pt>
                <c:pt idx="359">
                  <c:v>0.893662905448523</c:v>
                </c:pt>
                <c:pt idx="360">
                  <c:v>0.889915649838788</c:v>
                </c:pt>
                <c:pt idx="361">
                  <c:v>0.886178149853983</c:v>
                </c:pt>
                <c:pt idx="362">
                  <c:v>0.882450380096264</c:v>
                </c:pt>
                <c:pt idx="363">
                  <c:v>0.878732315233905</c:v>
                </c:pt>
                <c:pt idx="364">
                  <c:v>0.875023930001131</c:v>
                </c:pt>
                <c:pt idx="365">
                  <c:v>0.871325199197944</c:v>
                </c:pt>
                <c:pt idx="366">
                  <c:v>0.86763609768995</c:v>
                </c:pt>
                <c:pt idx="367">
                  <c:v>0.863956600408192</c:v>
                </c:pt>
                <c:pt idx="368">
                  <c:v>0.860286682348977</c:v>
                </c:pt>
                <c:pt idx="369">
                  <c:v>0.856626318573706</c:v>
                </c:pt>
                <c:pt idx="370">
                  <c:v>0.852975484208706</c:v>
                </c:pt>
                <c:pt idx="371">
                  <c:v>0.84933415444506</c:v>
                </c:pt>
                <c:pt idx="372">
                  <c:v>0.845702304538439</c:v>
                </c:pt>
                <c:pt idx="373">
                  <c:v>0.842079909808934</c:v>
                </c:pt>
                <c:pt idx="374">
                  <c:v>0.838466945640886</c:v>
                </c:pt>
                <c:pt idx="375">
                  <c:v>0.834863387482723</c:v>
                </c:pt>
                <c:pt idx="376">
                  <c:v>0.831269210846789</c:v>
                </c:pt>
                <c:pt idx="377">
                  <c:v>0.827684391309178</c:v>
                </c:pt>
                <c:pt idx="378">
                  <c:v>0.824108904509574</c:v>
                </c:pt>
                <c:pt idx="379">
                  <c:v>0.820542726151076</c:v>
                </c:pt>
                <c:pt idx="380">
                  <c:v>0.81698583200004</c:v>
                </c:pt>
                <c:pt idx="381">
                  <c:v>0.813438197885911</c:v>
                </c:pt>
                <c:pt idx="382">
                  <c:v>0.80989979970106</c:v>
                </c:pt>
                <c:pt idx="383">
                  <c:v>0.806370613400622</c:v>
                </c:pt>
                <c:pt idx="384">
                  <c:v>0.802850615002327</c:v>
                </c:pt>
                <c:pt idx="385">
                  <c:v>0.799339780586343</c:v>
                </c:pt>
                <c:pt idx="386">
                  <c:v>0.795838086295109</c:v>
                </c:pt>
                <c:pt idx="387">
                  <c:v>0.792345508333179</c:v>
                </c:pt>
                <c:pt idx="388">
                  <c:v>0.788862022967051</c:v>
                </c:pt>
                <c:pt idx="389">
                  <c:v>0.785387606525014</c:v>
                </c:pt>
                <c:pt idx="390">
                  <c:v>0.781922235396984</c:v>
                </c:pt>
                <c:pt idx="391">
                  <c:v>0.778465886034342</c:v>
                </c:pt>
                <c:pt idx="392">
                  <c:v>0.775018534949777</c:v>
                </c:pt>
                <c:pt idx="393">
                  <c:v>0.771580158717125</c:v>
                </c:pt>
                <c:pt idx="394">
                  <c:v>0.768150733971209</c:v>
                </c:pt>
                <c:pt idx="395">
                  <c:v>0.764730237407682</c:v>
                </c:pt>
                <c:pt idx="396">
                  <c:v>0.761318645782866</c:v>
                </c:pt>
                <c:pt idx="397">
                  <c:v>0.757915935913597</c:v>
                </c:pt>
                <c:pt idx="398">
                  <c:v>0.754522084677067</c:v>
                </c:pt>
                <c:pt idx="399">
                  <c:v>0.751137069010665</c:v>
                </c:pt>
                <c:pt idx="400">
                  <c:v>0.74776086591182</c:v>
                </c:pt>
                <c:pt idx="401">
                  <c:v>0.744393452437848</c:v>
                </c:pt>
                <c:pt idx="402">
                  <c:v>0.741034805705794</c:v>
                </c:pt>
                <c:pt idx="403">
                  <c:v>0.737684902892275</c:v>
                </c:pt>
                <c:pt idx="404">
                  <c:v>0.734343721233328</c:v>
                </c:pt>
                <c:pt idx="405">
                  <c:v>0.731011238024254</c:v>
                </c:pt>
                <c:pt idx="406">
                  <c:v>0.727687430619463</c:v>
                </c:pt>
                <c:pt idx="407">
                  <c:v>0.72437227643232</c:v>
                </c:pt>
                <c:pt idx="408">
                  <c:v>0.721065752934992</c:v>
                </c:pt>
                <c:pt idx="409">
                  <c:v>0.717767837658292</c:v>
                </c:pt>
                <c:pt idx="410">
                  <c:v>0.714478508191548</c:v>
                </c:pt>
                <c:pt idx="411">
                  <c:v>0.711197742182402</c:v>
                </c:pt>
                <c:pt idx="412">
                  <c:v>0.707925517336704</c:v>
                </c:pt>
                <c:pt idx="413">
                  <c:v>0.704661811418358</c:v>
                </c:pt>
                <c:pt idx="414">
                  <c:v>0.70140660224913</c:v>
                </c:pt>
                <c:pt idx="415">
                  <c:v>0.698159867708539</c:v>
                </c:pt>
                <c:pt idx="416">
                  <c:v>0.694921585733705</c:v>
                </c:pt>
                <c:pt idx="417">
                  <c:v>0.691691734319162</c:v>
                </c:pt>
                <c:pt idx="418">
                  <c:v>0.688470291516745</c:v>
                </c:pt>
                <c:pt idx="419">
                  <c:v>0.685257235435441</c:v>
                </c:pt>
                <c:pt idx="420">
                  <c:v>0.682052544241203</c:v>
                </c:pt>
                <c:pt idx="421">
                  <c:v>0.678856196156842</c:v>
                </c:pt>
                <c:pt idx="422">
                  <c:v>0.675668169461872</c:v>
                </c:pt>
                <c:pt idx="423">
                  <c:v>0.672488442492334</c:v>
                </c:pt>
                <c:pt idx="424">
                  <c:v>0.669316993640679</c:v>
                </c:pt>
                <c:pt idx="425">
                  <c:v>0.666153801355621</c:v>
                </c:pt>
                <c:pt idx="426">
                  <c:v>0.662998844141963</c:v>
                </c:pt>
                <c:pt idx="427">
                  <c:v>0.659852100560475</c:v>
                </c:pt>
                <c:pt idx="428">
                  <c:v>0.656713549227754</c:v>
                </c:pt>
                <c:pt idx="429">
                  <c:v>0.653583168816047</c:v>
                </c:pt>
                <c:pt idx="430">
                  <c:v>0.650460938053137</c:v>
                </c:pt>
                <c:pt idx="431">
                  <c:v>0.647346835722191</c:v>
                </c:pt>
                <c:pt idx="432">
                  <c:v>0.644240840661602</c:v>
                </c:pt>
                <c:pt idx="433">
                  <c:v>0.641142931764857</c:v>
                </c:pt>
                <c:pt idx="434">
                  <c:v>0.638053087980403</c:v>
                </c:pt>
                <c:pt idx="435">
                  <c:v>0.634971288311478</c:v>
                </c:pt>
                <c:pt idx="436">
                  <c:v>0.631897511815988</c:v>
                </c:pt>
                <c:pt idx="437">
                  <c:v>0.628831737606368</c:v>
                </c:pt>
                <c:pt idx="438">
                  <c:v>0.62577394484942</c:v>
                </c:pt>
                <c:pt idx="439">
                  <c:v>0.622724112766186</c:v>
                </c:pt>
                <c:pt idx="440">
                  <c:v>0.619682220631814</c:v>
                </c:pt>
                <c:pt idx="441">
                  <c:v>0.616648247775393</c:v>
                </c:pt>
                <c:pt idx="442">
                  <c:v>0.613622173579834</c:v>
                </c:pt>
                <c:pt idx="443">
                  <c:v>0.610603977481725</c:v>
                </c:pt>
                <c:pt idx="444">
                  <c:v>0.607593638971183</c:v>
                </c:pt>
                <c:pt idx="445">
                  <c:v>0.604591137591723</c:v>
                </c:pt>
                <c:pt idx="446">
                  <c:v>0.601596452940119</c:v>
                </c:pt>
                <c:pt idx="447">
                  <c:v>0.598609564666259</c:v>
                </c:pt>
                <c:pt idx="448">
                  <c:v>0.595630452473012</c:v>
                </c:pt>
                <c:pt idx="449">
                  <c:v>0.592659096116091</c:v>
                </c:pt>
                <c:pt idx="450">
                  <c:v>0.589695475403909</c:v>
                </c:pt>
                <c:pt idx="451">
                  <c:v>0.586739570197447</c:v>
                </c:pt>
                <c:pt idx="452">
                  <c:v>0.583791360410121</c:v>
                </c:pt>
                <c:pt idx="453">
                  <c:v>0.580850826007632</c:v>
                </c:pt>
                <c:pt idx="454">
                  <c:v>0.577917947007845</c:v>
                </c:pt>
                <c:pt idx="455">
                  <c:v>0.574992703480644</c:v>
                </c:pt>
                <c:pt idx="456">
                  <c:v>0.5720750755478</c:v>
                </c:pt>
                <c:pt idx="457">
                  <c:v>0.569165043382834</c:v>
                </c:pt>
                <c:pt idx="458">
                  <c:v>0.566262587210884</c:v>
                </c:pt>
                <c:pt idx="459">
                  <c:v>0.563367687308571</c:v>
                </c:pt>
                <c:pt idx="460">
                  <c:v>0.560480324003861</c:v>
                </c:pt>
                <c:pt idx="461">
                  <c:v>0.557600477675939</c:v>
                </c:pt>
                <c:pt idx="462">
                  <c:v>0.554728128755065</c:v>
                </c:pt>
                <c:pt idx="463">
                  <c:v>0.551863257722453</c:v>
                </c:pt>
                <c:pt idx="464">
                  <c:v>0.549005845110128</c:v>
                </c:pt>
                <c:pt idx="465">
                  <c:v>0.546155871500799</c:v>
                </c:pt>
                <c:pt idx="466">
                  <c:v>0.543313317527729</c:v>
                </c:pt>
                <c:pt idx="467">
                  <c:v>0.540478163874594</c:v>
                </c:pt>
                <c:pt idx="468">
                  <c:v>0.537650391275365</c:v>
                </c:pt>
                <c:pt idx="469">
                  <c:v>0.534829980514169</c:v>
                </c:pt>
                <c:pt idx="470">
                  <c:v>0.532016912425153</c:v>
                </c:pt>
                <c:pt idx="471">
                  <c:v>0.529211167892371</c:v>
                </c:pt>
                <c:pt idx="472">
                  <c:v>0.526412727849636</c:v>
                </c:pt>
                <c:pt idx="473">
                  <c:v>0.5236215732804</c:v>
                </c:pt>
                <c:pt idx="474">
                  <c:v>0.520837685217623</c:v>
                </c:pt>
                <c:pt idx="475">
                  <c:v>0.518061044743646</c:v>
                </c:pt>
                <c:pt idx="476">
                  <c:v>0.515291632990054</c:v>
                </c:pt>
                <c:pt idx="477">
                  <c:v>0.512529431137563</c:v>
                </c:pt>
                <c:pt idx="478">
                  <c:v>0.509774420415877</c:v>
                </c:pt>
                <c:pt idx="479">
                  <c:v>0.507026582103566</c:v>
                </c:pt>
                <c:pt idx="480">
                  <c:v>0.504285897527945</c:v>
                </c:pt>
                <c:pt idx="481">
                  <c:v>0.501552348064939</c:v>
                </c:pt>
                <c:pt idx="482">
                  <c:v>0.498825915138952</c:v>
                </c:pt>
                <c:pt idx="483">
                  <c:v>0.496106580222762</c:v>
                </c:pt>
                <c:pt idx="484">
                  <c:v>0.49339432483737</c:v>
                </c:pt>
                <c:pt idx="485">
                  <c:v>0.490689130551885</c:v>
                </c:pt>
                <c:pt idx="486">
                  <c:v>0.487990978983407</c:v>
                </c:pt>
                <c:pt idx="487">
                  <c:v>0.48529985179689</c:v>
                </c:pt>
                <c:pt idx="488">
                  <c:v>0.482615730705015</c:v>
                </c:pt>
                <c:pt idx="489">
                  <c:v>0.479938597468085</c:v>
                </c:pt>
                <c:pt idx="490">
                  <c:v>0.477268433893882</c:v>
                </c:pt>
                <c:pt idx="491">
                  <c:v>0.474605221837541</c:v>
                </c:pt>
                <c:pt idx="492">
                  <c:v>0.471948943201453</c:v>
                </c:pt>
                <c:pt idx="493">
                  <c:v>0.469299579935113</c:v>
                </c:pt>
                <c:pt idx="494">
                  <c:v>0.466657114035006</c:v>
                </c:pt>
                <c:pt idx="495">
                  <c:v>0.464021527544499</c:v>
                </c:pt>
                <c:pt idx="496">
                  <c:v>0.461392802553702</c:v>
                </c:pt>
                <c:pt idx="497">
                  <c:v>0.458770921199341</c:v>
                </c:pt>
                <c:pt idx="498">
                  <c:v>0.456155865664666</c:v>
                </c:pt>
                <c:pt idx="499">
                  <c:v>0.453547618179302</c:v>
                </c:pt>
                <c:pt idx="500">
                  <c:v>0.45094616101913</c:v>
                </c:pt>
                <c:pt idx="501">
                  <c:v>0.448351476506188</c:v>
                </c:pt>
                <c:pt idx="502">
                  <c:v>0.445763547008534</c:v>
                </c:pt>
                <c:pt idx="503">
                  <c:v>0.443182354940115</c:v>
                </c:pt>
                <c:pt idx="504">
                  <c:v>0.440607882760681</c:v>
                </c:pt>
                <c:pt idx="505">
                  <c:v>0.438040112975638</c:v>
                </c:pt>
                <c:pt idx="506">
                  <c:v>0.435479028135929</c:v>
                </c:pt>
                <c:pt idx="507">
                  <c:v>0.43292461083794</c:v>
                </c:pt>
                <c:pt idx="508">
                  <c:v>0.430376843723359</c:v>
                </c:pt>
                <c:pt idx="509">
                  <c:v>0.427835709479054</c:v>
                </c:pt>
                <c:pt idx="510">
                  <c:v>0.425301190836985</c:v>
                </c:pt>
                <c:pt idx="511">
                  <c:v>0.422773270574059</c:v>
                </c:pt>
                <c:pt idx="512">
                  <c:v>0.42025193151201</c:v>
                </c:pt>
                <c:pt idx="513">
                  <c:v>0.417737156517316</c:v>
                </c:pt>
                <c:pt idx="514">
                  <c:v>0.415228928501047</c:v>
                </c:pt>
                <c:pt idx="515">
                  <c:v>0.412727230418763</c:v>
                </c:pt>
                <c:pt idx="516">
                  <c:v>0.410232045270401</c:v>
                </c:pt>
                <c:pt idx="517">
                  <c:v>0.407743356100154</c:v>
                </c:pt>
                <c:pt idx="518">
                  <c:v>0.405261145996359</c:v>
                </c:pt>
                <c:pt idx="519">
                  <c:v>0.40278539809138</c:v>
                </c:pt>
                <c:pt idx="520">
                  <c:v>0.400316095561495</c:v>
                </c:pt>
                <c:pt idx="521">
                  <c:v>0.39785322162678</c:v>
                </c:pt>
                <c:pt idx="522">
                  <c:v>0.395396759550998</c:v>
                </c:pt>
                <c:pt idx="523">
                  <c:v>0.39294669264148</c:v>
                </c:pt>
                <c:pt idx="524">
                  <c:v>0.390503004249017</c:v>
                </c:pt>
                <c:pt idx="525">
                  <c:v>0.388065677767745</c:v>
                </c:pt>
                <c:pt idx="526">
                  <c:v>0.385634696635031</c:v>
                </c:pt>
                <c:pt idx="527">
                  <c:v>0.38321004433136</c:v>
                </c:pt>
                <c:pt idx="528">
                  <c:v>0.380791704380227</c:v>
                </c:pt>
                <c:pt idx="529">
                  <c:v>0.378379660348019</c:v>
                </c:pt>
                <c:pt idx="530">
                  <c:v>0.375973895843908</c:v>
                </c:pt>
                <c:pt idx="531">
                  <c:v>0.373574394519737</c:v>
                </c:pt>
                <c:pt idx="532">
                  <c:v>0.371181140069912</c:v>
                </c:pt>
                <c:pt idx="533">
                  <c:v>0.368794116231286</c:v>
                </c:pt>
                <c:pt idx="534">
                  <c:v>0.366413306783054</c:v>
                </c:pt>
                <c:pt idx="535">
                  <c:v>0.364038695546638</c:v>
                </c:pt>
                <c:pt idx="536">
                  <c:v>0.361670266385583</c:v>
                </c:pt>
                <c:pt idx="537">
                  <c:v>0.35930800320544</c:v>
                </c:pt>
                <c:pt idx="538">
                  <c:v>0.356951889953662</c:v>
                </c:pt>
                <c:pt idx="539">
                  <c:v>0.354601910619494</c:v>
                </c:pt>
                <c:pt idx="540">
                  <c:v>0.352258049233862</c:v>
                </c:pt>
                <c:pt idx="541">
                  <c:v>0.349920289869268</c:v>
                </c:pt>
                <c:pt idx="542">
                  <c:v>0.347588616639676</c:v>
                </c:pt>
                <c:pt idx="543">
                  <c:v>0.345263013700412</c:v>
                </c:pt>
                <c:pt idx="544">
                  <c:v>0.342943465248049</c:v>
                </c:pt>
                <c:pt idx="545">
                  <c:v>0.340629955520306</c:v>
                </c:pt>
                <c:pt idx="546">
                  <c:v>0.338322468795934</c:v>
                </c:pt>
                <c:pt idx="547">
                  <c:v>0.336020989394614</c:v>
                </c:pt>
                <c:pt idx="548">
                  <c:v>0.333725501676851</c:v>
                </c:pt>
                <c:pt idx="549">
                  <c:v>0.331435990043864</c:v>
                </c:pt>
                <c:pt idx="550">
                  <c:v>0.329152438937483</c:v>
                </c:pt>
                <c:pt idx="551">
                  <c:v>0.326874832840041</c:v>
                </c:pt>
                <c:pt idx="552">
                  <c:v>0.324603156274271</c:v>
                </c:pt>
                <c:pt idx="553">
                  <c:v>0.322337393803198</c:v>
                </c:pt>
                <c:pt idx="554">
                  <c:v>0.320077530030039</c:v>
                </c:pt>
                <c:pt idx="555">
                  <c:v>0.31782354959809</c:v>
                </c:pt>
                <c:pt idx="556">
                  <c:v>0.315575437190633</c:v>
                </c:pt>
                <c:pt idx="557">
                  <c:v>0.313333177530819</c:v>
                </c:pt>
                <c:pt idx="558">
                  <c:v>0.311096755381576</c:v>
                </c:pt>
                <c:pt idx="559">
                  <c:v>0.308866155545498</c:v>
                </c:pt>
                <c:pt idx="560">
                  <c:v>0.306641362864744</c:v>
                </c:pt>
                <c:pt idx="561">
                  <c:v>0.304422362220935</c:v>
                </c:pt>
                <c:pt idx="562">
                  <c:v>0.302209138535053</c:v>
                </c:pt>
                <c:pt idx="563">
                  <c:v>0.300001676767334</c:v>
                </c:pt>
                <c:pt idx="564">
                  <c:v>0.297799961917171</c:v>
                </c:pt>
                <c:pt idx="565">
                  <c:v>0.295603979023007</c:v>
                </c:pt>
                <c:pt idx="566">
                  <c:v>0.29341371316224</c:v>
                </c:pt>
                <c:pt idx="567">
                  <c:v>0.291229149451114</c:v>
                </c:pt>
                <c:pt idx="568">
                  <c:v>0.289050273044622</c:v>
                </c:pt>
                <c:pt idx="569">
                  <c:v>0.286877069136407</c:v>
                </c:pt>
                <c:pt idx="570">
                  <c:v>0.284709522958655</c:v>
                </c:pt>
                <c:pt idx="571">
                  <c:v>0.282547619782003</c:v>
                </c:pt>
                <c:pt idx="572">
                  <c:v>0.280391344915431</c:v>
                </c:pt>
                <c:pt idx="573">
                  <c:v>0.278240683706168</c:v>
                </c:pt>
                <c:pt idx="574">
                  <c:v>0.276095621539588</c:v>
                </c:pt>
                <c:pt idx="575">
                  <c:v>0.273956143839114</c:v>
                </c:pt>
                <c:pt idx="576">
                  <c:v>0.271822236066118</c:v>
                </c:pt>
                <c:pt idx="577">
                  <c:v>0.269693883719821</c:v>
                </c:pt>
                <c:pt idx="578">
                  <c:v>0.267571072337197</c:v>
                </c:pt>
                <c:pt idx="579">
                  <c:v>0.265453787492872</c:v>
                </c:pt>
                <c:pt idx="580">
                  <c:v>0.263342014799026</c:v>
                </c:pt>
                <c:pt idx="581">
                  <c:v>0.261235739905299</c:v>
                </c:pt>
                <c:pt idx="582">
                  <c:v>0.259134948498688</c:v>
                </c:pt>
                <c:pt idx="583">
                  <c:v>0.257039626303454</c:v>
                </c:pt>
                <c:pt idx="584">
                  <c:v>0.254949759081024</c:v>
                </c:pt>
                <c:pt idx="585">
                  <c:v>0.252865332629893</c:v>
                </c:pt>
                <c:pt idx="586">
                  <c:v>0.250786332785529</c:v>
                </c:pt>
                <c:pt idx="587">
                  <c:v>0.248712745420274</c:v>
                </c:pt>
                <c:pt idx="588">
                  <c:v>0.246644556443252</c:v>
                </c:pt>
                <c:pt idx="589">
                  <c:v>0.244581751800272</c:v>
                </c:pt>
                <c:pt idx="590">
                  <c:v>0.242524317473729</c:v>
                </c:pt>
                <c:pt idx="591">
                  <c:v>0.240472239482514</c:v>
                </c:pt>
                <c:pt idx="592">
                  <c:v>0.238425503881914</c:v>
                </c:pt>
                <c:pt idx="593">
                  <c:v>0.236384096763523</c:v>
                </c:pt>
                <c:pt idx="594">
                  <c:v>0.234348004255141</c:v>
                </c:pt>
                <c:pt idx="595">
                  <c:v>0.232317212520686</c:v>
                </c:pt>
                <c:pt idx="596">
                  <c:v>0.230291707760094</c:v>
                </c:pt>
                <c:pt idx="597">
                  <c:v>0.228271476209229</c:v>
                </c:pt>
                <c:pt idx="598">
                  <c:v>0.226256504139791</c:v>
                </c:pt>
                <c:pt idx="599">
                  <c:v>0.224246777859217</c:v>
                </c:pt>
                <c:pt idx="600">
                  <c:v>0.222242283710593</c:v>
                </c:pt>
                <c:pt idx="601">
                  <c:v>0.22024300807256</c:v>
                </c:pt>
                <c:pt idx="602">
                  <c:v>0.218248937359219</c:v>
                </c:pt>
                <c:pt idx="603">
                  <c:v>0.216260058020042</c:v>
                </c:pt>
                <c:pt idx="604">
                  <c:v>0.214276356539779</c:v>
                </c:pt>
                <c:pt idx="605">
                  <c:v>0.212297819438364</c:v>
                </c:pt>
                <c:pt idx="606">
                  <c:v>0.210324433270827</c:v>
                </c:pt>
                <c:pt idx="607">
                  <c:v>0.208356184627198</c:v>
                </c:pt>
                <c:pt idx="608">
                  <c:v>0.206393060132422</c:v>
                </c:pt>
                <c:pt idx="609">
                  <c:v>0.204435046446263</c:v>
                </c:pt>
                <c:pt idx="610">
                  <c:v>0.202482130263213</c:v>
                </c:pt>
                <c:pt idx="611">
                  <c:v>0.200534298312408</c:v>
                </c:pt>
                <c:pt idx="612">
                  <c:v>0.19859153735753</c:v>
                </c:pt>
                <c:pt idx="613">
                  <c:v>0.196653834196721</c:v>
                </c:pt>
                <c:pt idx="614">
                  <c:v>0.194721175662494</c:v>
                </c:pt>
                <c:pt idx="615">
                  <c:v>0.192793548621642</c:v>
                </c:pt>
                <c:pt idx="616">
                  <c:v>0.190870939975149</c:v>
                </c:pt>
                <c:pt idx="617">
                  <c:v>0.1889533366581</c:v>
                </c:pt>
                <c:pt idx="618">
                  <c:v>0.187040725639594</c:v>
                </c:pt>
                <c:pt idx="619">
                  <c:v>0.185133093922655</c:v>
                </c:pt>
                <c:pt idx="620">
                  <c:v>0.183230428544143</c:v>
                </c:pt>
                <c:pt idx="621">
                  <c:v>0.181332716574667</c:v>
                </c:pt>
                <c:pt idx="622">
                  <c:v>0.179439945118495</c:v>
                </c:pt>
                <c:pt idx="623">
                  <c:v>0.17755210131347</c:v>
                </c:pt>
                <c:pt idx="624">
                  <c:v>0.175669172330918</c:v>
                </c:pt>
                <c:pt idx="625">
                  <c:v>0.173791145375564</c:v>
                </c:pt>
                <c:pt idx="626">
                  <c:v>0.171918007685447</c:v>
                </c:pt>
                <c:pt idx="627">
                  <c:v>0.170049746531826</c:v>
                </c:pt>
                <c:pt idx="628">
                  <c:v>0.1681863492191</c:v>
                </c:pt>
                <c:pt idx="629">
                  <c:v>0.166327803084722</c:v>
                </c:pt>
                <c:pt idx="630">
                  <c:v>0.164474095499108</c:v>
                </c:pt>
                <c:pt idx="631">
                  <c:v>0.162625213865554</c:v>
                </c:pt>
                <c:pt idx="632">
                  <c:v>0.160781145620152</c:v>
                </c:pt>
                <c:pt idx="633">
                  <c:v>0.158941878231701</c:v>
                </c:pt>
                <c:pt idx="634">
                  <c:v>0.157107399201626</c:v>
                </c:pt>
                <c:pt idx="635">
                  <c:v>0.155277696063889</c:v>
                </c:pt>
                <c:pt idx="636">
                  <c:v>0.153452756384908</c:v>
                </c:pt>
                <c:pt idx="637">
                  <c:v>0.151632567763467</c:v>
                </c:pt>
                <c:pt idx="638">
                  <c:v>0.14981711783064</c:v>
                </c:pt>
                <c:pt idx="639">
                  <c:v>0.148006394249699</c:v>
                </c:pt>
                <c:pt idx="640">
                  <c:v>0.146200384716035</c:v>
                </c:pt>
                <c:pt idx="641">
                  <c:v>0.144399076957073</c:v>
                </c:pt>
                <c:pt idx="642">
                  <c:v>0.142602458732188</c:v>
                </c:pt>
                <c:pt idx="643">
                  <c:v>0.140810517832622</c:v>
                </c:pt>
                <c:pt idx="644">
                  <c:v>0.139023242081402</c:v>
                </c:pt>
                <c:pt idx="645">
                  <c:v>0.137240619333256</c:v>
                </c:pt>
                <c:pt idx="646">
                  <c:v>0.135462637474531</c:v>
                </c:pt>
                <c:pt idx="647">
                  <c:v>0.133689284423112</c:v>
                </c:pt>
                <c:pt idx="648">
                  <c:v>0.131920548128337</c:v>
                </c:pt>
                <c:pt idx="649">
                  <c:v>0.130156416570919</c:v>
                </c:pt>
                <c:pt idx="650">
                  <c:v>0.128396877762859</c:v>
                </c:pt>
                <c:pt idx="651">
                  <c:v>0.126641919747369</c:v>
                </c:pt>
                <c:pt idx="652">
                  <c:v>0.124891530598791</c:v>
                </c:pt>
                <c:pt idx="653">
                  <c:v>0.123145698422512</c:v>
                </c:pt>
                <c:pt idx="654">
                  <c:v>0.121404411354886</c:v>
                </c:pt>
                <c:pt idx="655">
                  <c:v>0.119667657563154</c:v>
                </c:pt>
                <c:pt idx="656">
                  <c:v>0.117935425245362</c:v>
                </c:pt>
                <c:pt idx="657">
                  <c:v>0.11620770263028</c:v>
                </c:pt>
                <c:pt idx="658">
                  <c:v>0.114484477977326</c:v>
                </c:pt>
                <c:pt idx="659">
                  <c:v>0.11276573957648</c:v>
                </c:pt>
                <c:pt idx="660">
                  <c:v>0.11105147574821</c:v>
                </c:pt>
                <c:pt idx="661">
                  <c:v>0.109341674843391</c:v>
                </c:pt>
                <c:pt idx="662">
                  <c:v>0.107636325243224</c:v>
                </c:pt>
                <c:pt idx="663">
                  <c:v>0.105935415359159</c:v>
                </c:pt>
                <c:pt idx="664">
                  <c:v>0.104238933632817</c:v>
                </c:pt>
                <c:pt idx="665">
                  <c:v>0.102546868535907</c:v>
                </c:pt>
                <c:pt idx="666">
                  <c:v>0.100859208570155</c:v>
                </c:pt>
                <c:pt idx="667">
                  <c:v>0.0991759422672177</c:v>
                </c:pt>
                <c:pt idx="668">
                  <c:v>0.0974970581886108</c:v>
                </c:pt>
                <c:pt idx="669">
                  <c:v>0.0958225449256285</c:v>
                </c:pt>
                <c:pt idx="670">
                  <c:v>0.0941523910992667</c:v>
                </c:pt>
                <c:pt idx="671">
                  <c:v>0.0924865853601447</c:v>
                </c:pt>
                <c:pt idx="672">
                  <c:v>0.0908251163884297</c:v>
                </c:pt>
                <c:pt idx="673">
                  <c:v>0.0891679728937584</c:v>
                </c:pt>
                <c:pt idx="674">
                  <c:v>0.0875151436151616</c:v>
                </c:pt>
                <c:pt idx="675">
                  <c:v>0.0858666173209861</c:v>
                </c:pt>
                <c:pt idx="676">
                  <c:v>0.0842223828088199</c:v>
                </c:pt>
                <c:pt idx="677">
                  <c:v>0.082582428905415</c:v>
                </c:pt>
                <c:pt idx="678">
                  <c:v>0.0809467444666122</c:v>
                </c:pt>
                <c:pt idx="679">
                  <c:v>0.079315318377265</c:v>
                </c:pt>
                <c:pt idx="680">
                  <c:v>0.0776881395511638</c:v>
                </c:pt>
                <c:pt idx="681">
                  <c:v>0.0760651969309615</c:v>
                </c:pt>
                <c:pt idx="682">
                  <c:v>0.0744464794880974</c:v>
                </c:pt>
                <c:pt idx="683">
                  <c:v>0.0728319762227223</c:v>
                </c:pt>
                <c:pt idx="684">
                  <c:v>0.0712216761636246</c:v>
                </c:pt>
                <c:pt idx="685">
                  <c:v>0.0696155683681552</c:v>
                </c:pt>
                <c:pt idx="686">
                  <c:v>0.0680136419221527</c:v>
                </c:pt>
                <c:pt idx="687">
                  <c:v>0.0664158859398699</c:v>
                </c:pt>
                <c:pt idx="688">
                  <c:v>0.0648222895638999</c:v>
                </c:pt>
                <c:pt idx="689">
                  <c:v>0.0632328419651017</c:v>
                </c:pt>
                <c:pt idx="690">
                  <c:v>0.061647532342527</c:v>
                </c:pt>
                <c:pt idx="691">
                  <c:v>0.0600663499233467</c:v>
                </c:pt>
                <c:pt idx="692">
                  <c:v>0.0584892839627779</c:v>
                </c:pt>
                <c:pt idx="693">
                  <c:v>0.0569163237440107</c:v>
                </c:pt>
                <c:pt idx="694">
                  <c:v>0.0553474585781352</c:v>
                </c:pt>
                <c:pt idx="695">
                  <c:v>0.0537826778040693</c:v>
                </c:pt>
                <c:pt idx="696">
                  <c:v>0.0522219707884858</c:v>
                </c:pt>
                <c:pt idx="697">
                  <c:v>0.0506653269257407</c:v>
                </c:pt>
                <c:pt idx="698">
                  <c:v>0.0491127356378005</c:v>
                </c:pt>
                <c:pt idx="699">
                  <c:v>0.0475641863741706</c:v>
                </c:pt>
                <c:pt idx="700">
                  <c:v>0.0460196686118235</c:v>
                </c:pt>
                <c:pt idx="701">
                  <c:v>0.044479171855128</c:v>
                </c:pt>
                <c:pt idx="702">
                  <c:v>0.0429426856357765</c:v>
                </c:pt>
                <c:pt idx="703">
                  <c:v>0.0414101995127152</c:v>
                </c:pt>
                <c:pt idx="704">
                  <c:v>0.0398817030720725</c:v>
                </c:pt>
                <c:pt idx="705">
                  <c:v>0.0383571859270881</c:v>
                </c:pt>
                <c:pt idx="706">
                  <c:v>0.0368366377180429</c:v>
                </c:pt>
                <c:pt idx="707">
                  <c:v>0.0353200481121881</c:v>
                </c:pt>
                <c:pt idx="708">
                  <c:v>0.0338074068036756</c:v>
                </c:pt>
                <c:pt idx="709">
                  <c:v>0.0322987035134871</c:v>
                </c:pt>
                <c:pt idx="710">
                  <c:v>0.0307939279893652</c:v>
                </c:pt>
                <c:pt idx="711">
                  <c:v>0.0292930700057431</c:v>
                </c:pt>
                <c:pt idx="712">
                  <c:v>0.0277961193636752</c:v>
                </c:pt>
                <c:pt idx="713">
                  <c:v>0.026303065890768</c:v>
                </c:pt>
                <c:pt idx="714">
                  <c:v>0.0248138994411109</c:v>
                </c:pt>
                <c:pt idx="715">
                  <c:v>0.0233286098952071</c:v>
                </c:pt>
                <c:pt idx="716">
                  <c:v>0.0218471871599052</c:v>
                </c:pt>
                <c:pt idx="717">
                  <c:v>0.0203696211683299</c:v>
                </c:pt>
                <c:pt idx="718">
                  <c:v>0.0188959018798145</c:v>
                </c:pt>
              </c:numCache>
            </c:numRef>
          </c:yVal>
          <c:smooth val="1"/>
        </c:ser>
        <c:axId val="54322812"/>
        <c:axId val="2684994"/>
      </c:scatterChart>
      <c:valAx>
        <c:axId val="54322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994"/>
        <c:crossesAt val="0"/>
        <c:crossBetween val="midCat"/>
      </c:valAx>
      <c:valAx>
        <c:axId val="26849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2812"/>
        <c:crossesAt val="0"/>
        <c:crossBetween val="midCat"/>
      </c:valAx>
      <c:spPr>
        <a:solidFill>
          <a:srgbClr val="ff00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7</xdr:row>
      <xdr:rowOff>18720</xdr:rowOff>
    </xdr:from>
    <xdr:to>
      <xdr:col>7</xdr:col>
      <xdr:colOff>8028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39960" y="1380960"/>
        <a:ext cx="45075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5</xdr:row>
      <xdr:rowOff>0</xdr:rowOff>
    </xdr:from>
    <xdr:to>
      <xdr:col>10</xdr:col>
      <xdr:colOff>439560</xdr:colOff>
      <xdr:row>33</xdr:row>
      <xdr:rowOff>47520</xdr:rowOff>
    </xdr:to>
    <xdr:graphicFrame>
      <xdr:nvGraphicFramePr>
        <xdr:cNvPr id="1" name="Chart 12"/>
        <xdr:cNvGraphicFramePr/>
      </xdr:nvGraphicFramePr>
      <xdr:xfrm>
        <a:off x="19800" y="2428920"/>
        <a:ext cx="68014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6</xdr:row>
      <xdr:rowOff>38160</xdr:rowOff>
    </xdr:from>
    <xdr:to>
      <xdr:col>11</xdr:col>
      <xdr:colOff>160200</xdr:colOff>
      <xdr:row>24</xdr:row>
      <xdr:rowOff>123480</xdr:rowOff>
    </xdr:to>
    <xdr:graphicFrame>
      <xdr:nvGraphicFramePr>
        <xdr:cNvPr id="2" name="Chart 9"/>
        <xdr:cNvGraphicFramePr/>
      </xdr:nvGraphicFramePr>
      <xdr:xfrm>
        <a:off x="3802320" y="1085760"/>
        <a:ext cx="43329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6</xdr:row>
      <xdr:rowOff>28440</xdr:rowOff>
    </xdr:from>
    <xdr:to>
      <xdr:col>8</xdr:col>
      <xdr:colOff>559080</xdr:colOff>
      <xdr:row>19</xdr:row>
      <xdr:rowOff>152280</xdr:rowOff>
    </xdr:to>
    <xdr:graphicFrame>
      <xdr:nvGraphicFramePr>
        <xdr:cNvPr id="3" name="Chart 2"/>
        <xdr:cNvGraphicFramePr/>
      </xdr:nvGraphicFramePr>
      <xdr:xfrm>
        <a:off x="2189160" y="1038240"/>
        <a:ext cx="34606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9720</xdr:rowOff>
    </xdr:from>
    <xdr:to>
      <xdr:col>9</xdr:col>
      <xdr:colOff>439200</xdr:colOff>
      <xdr:row>39</xdr:row>
      <xdr:rowOff>56880</xdr:rowOff>
    </xdr:to>
    <xdr:graphicFrame>
      <xdr:nvGraphicFramePr>
        <xdr:cNvPr id="4" name="Chart 4"/>
        <xdr:cNvGraphicFramePr/>
      </xdr:nvGraphicFramePr>
      <xdr:xfrm>
        <a:off x="0" y="3448080"/>
        <a:ext cx="6168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4</xdr:row>
      <xdr:rowOff>133200</xdr:rowOff>
    </xdr:from>
    <xdr:to>
      <xdr:col>9</xdr:col>
      <xdr:colOff>359640</xdr:colOff>
      <xdr:row>24</xdr:row>
      <xdr:rowOff>19080</xdr:rowOff>
    </xdr:to>
    <xdr:graphicFrame>
      <xdr:nvGraphicFramePr>
        <xdr:cNvPr id="5" name="Chart 1"/>
        <xdr:cNvGraphicFramePr/>
      </xdr:nvGraphicFramePr>
      <xdr:xfrm>
        <a:off x="1751040" y="876240"/>
        <a:ext cx="61434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2</xdr:row>
      <xdr:rowOff>9360</xdr:rowOff>
    </xdr:from>
    <xdr:to>
      <xdr:col>13</xdr:col>
      <xdr:colOff>720</xdr:colOff>
      <xdr:row>29</xdr:row>
      <xdr:rowOff>37800</xdr:rowOff>
    </xdr:to>
    <xdr:graphicFrame>
      <xdr:nvGraphicFramePr>
        <xdr:cNvPr id="6" name="Chart 1"/>
        <xdr:cNvGraphicFramePr/>
      </xdr:nvGraphicFramePr>
      <xdr:xfrm>
        <a:off x="3306960" y="2047680"/>
        <a:ext cx="50961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37</xdr:row>
      <xdr:rowOff>0</xdr:rowOff>
    </xdr:from>
    <xdr:to>
      <xdr:col>13</xdr:col>
      <xdr:colOff>40320</xdr:colOff>
      <xdr:row>54</xdr:row>
      <xdr:rowOff>152640</xdr:rowOff>
    </xdr:to>
    <xdr:graphicFrame>
      <xdr:nvGraphicFramePr>
        <xdr:cNvPr id="7" name="Chart 2"/>
        <xdr:cNvGraphicFramePr/>
      </xdr:nvGraphicFramePr>
      <xdr:xfrm>
        <a:off x="3326760" y="6086520"/>
        <a:ext cx="5115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safwanexcel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particulars"/>
      <sheetName val="Answer12"/>
      <sheetName val="Answer16"/>
      <sheetName val="Answer18"/>
      <sheetName val="Answer19"/>
      <sheetName val="Answer20"/>
      <sheetName val="Answer21"/>
      <sheetName val="Answer22"/>
      <sheetName val="Answer23"/>
      <sheetName val="Exercise1"/>
      <sheetName val="Exercise2&amp;3"/>
      <sheetName val="Exercise4"/>
      <sheetName val="Exercise4 (graph)"/>
      <sheetName val="Exercis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0</v>
      </c>
      <c r="E1" s="2" t="s">
        <v>1</v>
      </c>
      <c r="F1" s="2" t="s">
        <v>2</v>
      </c>
      <c r="G1" s="2" t="s">
        <v>3</v>
      </c>
    </row>
    <row r="2" customFormat="false" ht="15.75" hidden="false" customHeight="false" outlineLevel="0" collapsed="false">
      <c r="A2" s="3" t="n">
        <v>2</v>
      </c>
      <c r="B2" s="3" t="n">
        <v>0.5</v>
      </c>
      <c r="C2" s="3" t="n">
        <v>1</v>
      </c>
      <c r="D2" s="4" t="n">
        <v>2</v>
      </c>
      <c r="E2" s="3" t="n">
        <v>0.5</v>
      </c>
      <c r="F2" s="4" t="n">
        <v>1</v>
      </c>
      <c r="G2" s="3" t="n">
        <v>0.2</v>
      </c>
    </row>
    <row r="3" customFormat="false" ht="15.75" hidden="false" customHeight="false" outlineLevel="0" collapsed="false">
      <c r="A3" s="3" t="n">
        <v>4</v>
      </c>
      <c r="B3" s="3" t="n">
        <v>0.5</v>
      </c>
      <c r="C3" s="3" t="n">
        <v>2</v>
      </c>
      <c r="D3" s="4" t="n">
        <v>4</v>
      </c>
      <c r="E3" s="3" t="n">
        <v>0.5</v>
      </c>
      <c r="F3" s="4" t="n">
        <v>2</v>
      </c>
      <c r="G3" s="3" t="n">
        <v>0.2</v>
      </c>
    </row>
    <row r="4" customFormat="false" ht="15.75" hidden="false" customHeight="false" outlineLevel="0" collapsed="false">
      <c r="A4" s="3" t="n">
        <v>6</v>
      </c>
      <c r="B4" s="3" t="n">
        <v>0.5</v>
      </c>
      <c r="C4" s="3" t="n">
        <v>3</v>
      </c>
      <c r="D4" s="4" t="n">
        <v>6</v>
      </c>
      <c r="E4" s="3" t="n">
        <v>0.5</v>
      </c>
      <c r="F4" s="4" t="n">
        <v>3</v>
      </c>
      <c r="G4" s="3" t="n">
        <v>0.2</v>
      </c>
    </row>
    <row r="5" customFormat="false" ht="15.75" hidden="false" customHeight="false" outlineLevel="0" collapsed="false">
      <c r="A5" s="3" t="n">
        <v>8</v>
      </c>
      <c r="B5" s="3" t="n">
        <v>0.5</v>
      </c>
      <c r="C5" s="3" t="n">
        <v>4</v>
      </c>
      <c r="D5" s="4" t="n">
        <v>8</v>
      </c>
      <c r="E5" s="3" t="n">
        <v>0.5</v>
      </c>
      <c r="F5" s="4" t="n">
        <v>4</v>
      </c>
      <c r="G5" s="3" t="n">
        <v>0.2</v>
      </c>
    </row>
    <row r="6" customFormat="false" ht="15.75" hidden="false" customHeight="false" outlineLevel="0" collapsed="false">
      <c r="A6" s="3" t="n">
        <v>10</v>
      </c>
      <c r="B6" s="3" t="n">
        <v>0.5</v>
      </c>
      <c r="C6" s="3" t="n">
        <v>5</v>
      </c>
      <c r="D6" s="4" t="n">
        <v>10</v>
      </c>
      <c r="E6" s="3" t="n">
        <v>0.5</v>
      </c>
      <c r="F6" s="4" t="n">
        <v>5</v>
      </c>
      <c r="G6" s="3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S1110 Assignment 1&amp;C&amp;D&amp;R&amp;T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32" t="s">
        <v>96</v>
      </c>
      <c r="B1" s="32"/>
      <c r="C1" s="32"/>
      <c r="D1" s="32"/>
      <c r="E1" s="32"/>
      <c r="F1" s="32"/>
      <c r="G1" s="32"/>
      <c r="H1" s="41"/>
      <c r="I1" s="41"/>
    </row>
    <row r="2" customFormat="false" ht="12.75" hidden="false" customHeight="false" outlineLevel="0" collapsed="false">
      <c r="C2" s="41"/>
      <c r="D2" s="41"/>
    </row>
    <row r="6" customFormat="false" ht="15.75" hidden="false" customHeight="false" outlineLevel="0" collapsed="false">
      <c r="A6" s="46" t="s">
        <v>97</v>
      </c>
      <c r="B6" s="46"/>
      <c r="C6" s="46"/>
      <c r="D6" s="46"/>
    </row>
    <row r="7" customFormat="false" ht="15.75" hidden="false" customHeight="false" outlineLevel="0" collapsed="false">
      <c r="A7" s="46" t="s">
        <v>98</v>
      </c>
      <c r="B7" s="46"/>
      <c r="C7" s="46"/>
      <c r="D7" s="46"/>
    </row>
    <row r="8" customFormat="false" ht="12.75" hidden="false" customHeight="false" outlineLevel="0" collapsed="false">
      <c r="A8" s="47" t="s">
        <v>99</v>
      </c>
      <c r="B8" s="47"/>
      <c r="C8" s="47"/>
      <c r="D8" s="47"/>
    </row>
    <row r="9" customFormat="false" ht="12.75" hidden="false" customHeight="false" outlineLevel="0" collapsed="false">
      <c r="A9" s="33"/>
      <c r="B9" s="33"/>
      <c r="C9" s="33"/>
      <c r="D9" s="33"/>
    </row>
    <row r="10" customFormat="false" ht="12.75" hidden="false" customHeight="false" outlineLevel="0" collapsed="false">
      <c r="A10" s="33"/>
      <c r="B10" s="33"/>
      <c r="C10" s="33"/>
      <c r="D10" s="33"/>
    </row>
    <row r="11" customFormat="false" ht="15.75" hidden="false" customHeight="false" outlineLevel="0" collapsed="false">
      <c r="A11" s="48" t="s">
        <v>94</v>
      </c>
      <c r="B11" s="48"/>
      <c r="C11" s="48" t="s">
        <v>95</v>
      </c>
      <c r="D11" s="33"/>
    </row>
    <row r="12" customFormat="false" ht="15.75" hidden="false" customHeight="false" outlineLevel="0" collapsed="false">
      <c r="A12" s="45" t="s">
        <v>100</v>
      </c>
      <c r="B12" s="45" t="n">
        <v>2</v>
      </c>
      <c r="C12" s="45" t="n">
        <f aca="false">3*B12+2*B13-B14-4</f>
        <v>5</v>
      </c>
      <c r="D12" s="33"/>
    </row>
    <row r="13" customFormat="false" ht="15.75" hidden="false" customHeight="false" outlineLevel="0" collapsed="false">
      <c r="A13" s="45" t="s">
        <v>101</v>
      </c>
      <c r="B13" s="45" t="n">
        <v>4</v>
      </c>
      <c r="C13" s="45" t="n">
        <f aca="false">2*B12-B13+B14-3</f>
        <v>2</v>
      </c>
      <c r="D13" s="33"/>
    </row>
    <row r="14" customFormat="false" ht="15.75" hidden="false" customHeight="false" outlineLevel="0" collapsed="false">
      <c r="A14" s="45" t="s">
        <v>102</v>
      </c>
      <c r="B14" s="45" t="n">
        <v>5</v>
      </c>
      <c r="C14" s="45" t="n">
        <f aca="false">B12+B13-2*B14+3</f>
        <v>-1</v>
      </c>
      <c r="D14" s="33"/>
    </row>
  </sheetData>
  <mergeCells count="4">
    <mergeCell ref="A6:D6"/>
    <mergeCell ref="A7:D7"/>
    <mergeCell ref="A8:D8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S1110 Assignment 1&amp;C&amp;D&amp;R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20.25" hidden="false" customHeight="false" outlineLevel="0" collapsed="false">
      <c r="A1" s="32" t="s">
        <v>103</v>
      </c>
      <c r="B1" s="32"/>
      <c r="C1" s="32"/>
      <c r="D1" s="32"/>
    </row>
    <row r="5" customFormat="false" ht="12.75" hidden="false" customHeight="false" outlineLevel="0" collapsed="false">
      <c r="A5" s="49" t="s">
        <v>104</v>
      </c>
      <c r="B5" s="49" t="s">
        <v>105</v>
      </c>
      <c r="C5" s="49" t="s">
        <v>34</v>
      </c>
      <c r="D5" s="49" t="s">
        <v>35</v>
      </c>
      <c r="E5" s="49" t="s">
        <v>36</v>
      </c>
      <c r="F5" s="49" t="s">
        <v>37</v>
      </c>
    </row>
    <row r="6" customFormat="false" ht="12.75" hidden="false" customHeight="false" outlineLevel="0" collapsed="false">
      <c r="A6" s="50" t="n">
        <v>0.666666666666667</v>
      </c>
      <c r="B6" s="0" t="n">
        <v>84.59824165903</v>
      </c>
      <c r="C6" s="0" t="n">
        <f aca="false">($G$7*EXP(-$G$9*A6))+($G$8*EXP(-$G$10*A6))+$G$11</f>
        <v>4.06662166886259</v>
      </c>
      <c r="D6" s="0" t="n">
        <f aca="false">C6-B6</f>
        <v>-80.5316199901674</v>
      </c>
      <c r="E6" s="0" t="n">
        <f aca="false">D6^2</f>
        <v>6485.34181824073</v>
      </c>
      <c r="F6" s="0" t="s">
        <v>106</v>
      </c>
      <c r="G6" s="0" t="n">
        <v>98.9926581183397</v>
      </c>
    </row>
    <row r="7" customFormat="false" ht="12.75" hidden="false" customHeight="false" outlineLevel="0" collapsed="false">
      <c r="A7" s="50" t="n">
        <v>1</v>
      </c>
      <c r="B7" s="0" t="n">
        <v>78.5177798725019</v>
      </c>
      <c r="C7" s="0" t="n">
        <f aca="false">($G$7*EXP(-$G$9*A7))+($G$8*EXP(-$G$10*A7))+$G$11</f>
        <v>4.13630060089825</v>
      </c>
      <c r="D7" s="0" t="n">
        <f aca="false">C7-B7</f>
        <v>-74.3814792716036</v>
      </c>
      <c r="E7" s="0" t="n">
        <f aca="false">D7^2</f>
        <v>5532.604458632</v>
      </c>
      <c r="F7" s="0" t="s">
        <v>107</v>
      </c>
      <c r="G7" s="0" t="n">
        <v>3.68864151063043</v>
      </c>
    </row>
    <row r="8" customFormat="false" ht="12.75" hidden="false" customHeight="false" outlineLevel="0" collapsed="false">
      <c r="A8" s="50" t="n">
        <v>1.33333333333333</v>
      </c>
      <c r="B8" s="0" t="n">
        <v>71.7586016181119</v>
      </c>
      <c r="C8" s="0" t="n">
        <f aca="false">($G$7*EXP(-$G$9*A8))+($G$8*EXP(-$G$10*A8))+$G$11</f>
        <v>4.22181086569847</v>
      </c>
      <c r="D8" s="0" t="n">
        <f aca="false">C8-B8</f>
        <v>-67.5367907524135</v>
      </c>
      <c r="E8" s="0" t="n">
        <f aca="false">D8^2</f>
        <v>4561.21810513528</v>
      </c>
      <c r="F8" s="0" t="s">
        <v>108</v>
      </c>
      <c r="G8" s="0" t="n">
        <v>0.276038279626988</v>
      </c>
    </row>
    <row r="9" customFormat="false" ht="12.75" hidden="false" customHeight="false" outlineLevel="0" collapsed="false">
      <c r="A9" s="50" t="n">
        <v>1.66666666666667</v>
      </c>
      <c r="B9" s="0" t="n">
        <v>64.5704854755232</v>
      </c>
      <c r="C9" s="0" t="n">
        <f aca="false">($G$7*EXP(-$G$9*A9))+($G$8*EXP(-$G$10*A9))+$G$11</f>
        <v>4.32630572254253</v>
      </c>
      <c r="D9" s="0" t="n">
        <f aca="false">C9-B9</f>
        <v>-60.2441797529807</v>
      </c>
      <c r="E9" s="0" t="n">
        <f aca="false">D9^2</f>
        <v>3629.36119410945</v>
      </c>
      <c r="F9" s="0" t="s">
        <v>109</v>
      </c>
      <c r="G9" s="0" t="n">
        <v>0.00782040000837479</v>
      </c>
    </row>
    <row r="10" customFormat="false" ht="12.75" hidden="false" customHeight="false" outlineLevel="0" collapsed="false">
      <c r="A10" s="50" t="n">
        <v>2</v>
      </c>
      <c r="B10" s="0" t="n">
        <v>60.6577957253011</v>
      </c>
      <c r="C10" s="0" t="n">
        <f aca="false">($G$7*EXP(-$G$9*A10))+($G$8*EXP(-$G$10*A10))+$G$11</f>
        <v>4.45356750601861</v>
      </c>
      <c r="D10" s="0" t="n">
        <f aca="false">C10-B10</f>
        <v>-56.2042282192825</v>
      </c>
      <c r="E10" s="0" t="n">
        <f aca="false">D10^2</f>
        <v>3158.91526972519</v>
      </c>
      <c r="F10" s="0" t="s">
        <v>110</v>
      </c>
      <c r="G10" s="0" t="n">
        <v>-0.545704096493622</v>
      </c>
    </row>
    <row r="11" customFormat="false" ht="12.75" hidden="false" customHeight="false" outlineLevel="0" collapsed="false">
      <c r="A11" s="50" t="n">
        <v>2.33333333333333</v>
      </c>
      <c r="B11" s="0" t="n">
        <v>56.0776753083477</v>
      </c>
      <c r="C11" s="0" t="n">
        <f aca="false">($G$7*EXP(-$G$9*A11))+($G$8*EXP(-$G$10*A11))+$G$11</f>
        <v>4.60813312391976</v>
      </c>
      <c r="D11" s="0" t="n">
        <f aca="false">C11-B11</f>
        <v>-51.469542184428</v>
      </c>
      <c r="E11" s="0" t="n">
        <f aca="false">D11^2</f>
        <v>2649.11377267461</v>
      </c>
    </row>
    <row r="12" customFormat="false" ht="12.75" hidden="false" customHeight="false" outlineLevel="0" collapsed="false">
      <c r="A12" s="50" t="n">
        <v>2.66666666666667</v>
      </c>
      <c r="B12" s="0" t="n">
        <v>51.2935606149315</v>
      </c>
      <c r="C12" s="0" t="n">
        <f aca="false">($G$7*EXP(-$G$9*A12))+($G$8*EXP(-$G$10*A12))+$G$11</f>
        <v>4.79544459145271</v>
      </c>
      <c r="D12" s="0" t="n">
        <f aca="false">C12-B12</f>
        <v>-46.4981160234788</v>
      </c>
      <c r="E12" s="0" t="n">
        <f aca="false">D12^2</f>
        <v>2162.0747937329</v>
      </c>
      <c r="F12" s="0" t="s">
        <v>39</v>
      </c>
      <c r="G12" s="0" t="n">
        <f aca="false">SUM(E6:E724)</f>
        <v>1.43183323844294E+113</v>
      </c>
    </row>
    <row r="13" customFormat="false" ht="12.75" hidden="false" customHeight="false" outlineLevel="0" collapsed="false">
      <c r="A13" s="50" t="n">
        <v>3</v>
      </c>
      <c r="B13" s="0" t="n">
        <v>46.8532410153104</v>
      </c>
      <c r="C13" s="0" t="n">
        <f aca="false">($G$7*EXP(-$G$9*A13))+($G$8*EXP(-$G$10*A13))+$G$11</f>
        <v>5.02202959640069</v>
      </c>
      <c r="D13" s="0" t="n">
        <f aca="false">C13-B13</f>
        <v>-41.8312114189097</v>
      </c>
      <c r="E13" s="0" t="n">
        <f aca="false">D13^2</f>
        <v>1749.85024877352</v>
      </c>
    </row>
    <row r="14" customFormat="false" ht="12.75" hidden="false" customHeight="false" outlineLevel="0" collapsed="false">
      <c r="A14" s="50" t="n">
        <v>3.33333333333333</v>
      </c>
      <c r="B14" s="0" t="n">
        <v>42.742317864651</v>
      </c>
      <c r="C14" s="0" t="n">
        <f aca="false">($G$7*EXP(-$G$9*A14))+($G$8*EXP(-$G$10*A14))+$G$11</f>
        <v>5.29571808629169</v>
      </c>
      <c r="D14" s="0" t="n">
        <f aca="false">C14-B14</f>
        <v>-37.4465997783593</v>
      </c>
      <c r="E14" s="0" t="n">
        <f aca="false">D14^2</f>
        <v>1402.24783496062</v>
      </c>
    </row>
    <row r="15" customFormat="false" ht="12.75" hidden="false" customHeight="false" outlineLevel="0" collapsed="false">
      <c r="A15" s="50" t="n">
        <v>3.66666666666667</v>
      </c>
      <c r="B15" s="0" t="n">
        <v>39.1404854175859</v>
      </c>
      <c r="C15" s="0" t="n">
        <f aca="false">($G$7*EXP(-$G$9*A15))+($G$8*EXP(-$G$10*A15))+$G$11</f>
        <v>5.62590206381384</v>
      </c>
      <c r="D15" s="0" t="n">
        <f aca="false">C15-B15</f>
        <v>-33.514583353772</v>
      </c>
      <c r="E15" s="0" t="n">
        <f aca="false">D15^2</f>
        <v>1123.22729737693</v>
      </c>
    </row>
    <row r="16" customFormat="false" ht="12.75" hidden="false" customHeight="false" outlineLevel="0" collapsed="false">
      <c r="A16" s="50" t="n">
        <v>4</v>
      </c>
      <c r="B16" s="0" t="n">
        <v>35.7278319381577</v>
      </c>
      <c r="C16" s="0" t="n">
        <f aca="false">($G$7*EXP(-$G$9*A16))+($G$8*EXP(-$G$10*A16))+$G$11</f>
        <v>6.02384721034483</v>
      </c>
      <c r="D16" s="0" t="n">
        <f aca="false">C16-B16</f>
        <v>-29.7039847278128</v>
      </c>
      <c r="E16" s="0" t="n">
        <f aca="false">D16^2</f>
        <v>882.326708710138</v>
      </c>
    </row>
    <row r="17" customFormat="false" ht="12.75" hidden="false" customHeight="false" outlineLevel="0" collapsed="false">
      <c r="A17" s="50" t="n">
        <v>4.33333333333333</v>
      </c>
      <c r="B17" s="0" t="n">
        <v>32.8242350529015</v>
      </c>
      <c r="C17" s="0" t="n">
        <f aca="false">($G$7*EXP(-$G$9*A17))+($G$8*EXP(-$G$10*A17))+$G$11</f>
        <v>6.50306667709062</v>
      </c>
      <c r="D17" s="0" t="n">
        <f aca="false">C17-B17</f>
        <v>-26.3211683758109</v>
      </c>
      <c r="E17" s="0" t="n">
        <f aca="false">D17^2</f>
        <v>692.803904667786</v>
      </c>
    </row>
    <row r="18" customFormat="false" ht="12.75" hidden="false" customHeight="false" outlineLevel="0" collapsed="false">
      <c r="A18" s="50" t="n">
        <v>4.66666666666667</v>
      </c>
      <c r="B18" s="0" t="n">
        <v>30.0669101997729</v>
      </c>
      <c r="C18" s="0" t="n">
        <f aca="false">($G$7*EXP(-$G$9*A18))+($G$8*EXP(-$G$10*A18))+$G$11</f>
        <v>7.07976944601496</v>
      </c>
      <c r="D18" s="0" t="n">
        <f aca="false">C18-B18</f>
        <v>-22.9871407537579</v>
      </c>
      <c r="E18" s="0" t="n">
        <f aca="false">D18^2</f>
        <v>528.408640033079</v>
      </c>
    </row>
    <row r="19" customFormat="false" ht="12.75" hidden="false" customHeight="false" outlineLevel="0" collapsed="false">
      <c r="A19" s="50" t="n">
        <v>5</v>
      </c>
      <c r="B19" s="0" t="n">
        <v>27.856378914</v>
      </c>
      <c r="C19" s="0" t="n">
        <f aca="false">($G$7*EXP(-$G$9*A19))+($G$8*EXP(-$G$10*A19))+$G$11</f>
        <v>7.77339813692559</v>
      </c>
      <c r="D19" s="0" t="n">
        <f aca="false">C19-B19</f>
        <v>-20.0829807770744</v>
      </c>
      <c r="E19" s="0" t="n">
        <f aca="false">D19^2</f>
        <v>403.32611689234</v>
      </c>
    </row>
    <row r="20" customFormat="false" ht="12.75" hidden="false" customHeight="false" outlineLevel="0" collapsed="false">
      <c r="A20" s="50" t="n">
        <v>5.33333333333333</v>
      </c>
      <c r="B20" s="0" t="n">
        <v>25.6464136881749</v>
      </c>
      <c r="C20" s="0" t="n">
        <f aca="false">($G$7*EXP(-$G$9*A20))+($G$8*EXP(-$G$10*A20))+$G$11</f>
        <v>8.60727410485651</v>
      </c>
      <c r="D20" s="0" t="n">
        <f aca="false">C20-B20</f>
        <v>-17.0391395833184</v>
      </c>
      <c r="E20" s="0" t="n">
        <f aca="false">D20^2</f>
        <v>290.332277739807</v>
      </c>
    </row>
    <row r="21" customFormat="false" ht="12.75" hidden="false" customHeight="false" outlineLevel="0" collapsed="false">
      <c r="A21" s="50" t="n">
        <v>5.66666666666667</v>
      </c>
      <c r="B21" s="0" t="n">
        <v>23.3981432923317</v>
      </c>
      <c r="C21" s="0" t="n">
        <f aca="false">($G$7*EXP(-$G$9*A21))+($G$8*EXP(-$G$10*A21))+$G$11</f>
        <v>9.60937123171794</v>
      </c>
      <c r="D21" s="0" t="n">
        <f aca="false">C21-B21</f>
        <v>-13.7887720606138</v>
      </c>
      <c r="E21" s="0" t="n">
        <f aca="false">D21^2</f>
        <v>190.130234939563</v>
      </c>
    </row>
    <row r="22" customFormat="false" ht="12.75" hidden="false" customHeight="false" outlineLevel="0" collapsed="false">
      <c r="A22" s="50" t="n">
        <v>6</v>
      </c>
      <c r="B22" s="0" t="n">
        <v>21.5255283137093</v>
      </c>
      <c r="C22" s="0" t="n">
        <f aca="false">($G$7*EXP(-$G$9*A22))+($G$8*EXP(-$G$10*A22))+$G$11</f>
        <v>10.8132440861897</v>
      </c>
      <c r="D22" s="0" t="n">
        <f aca="false">C22-B22</f>
        <v>-10.7122842275196</v>
      </c>
      <c r="E22" s="0" t="n">
        <f aca="false">D22^2</f>
        <v>114.753033371166</v>
      </c>
    </row>
    <row r="23" customFormat="false" ht="12.75" hidden="false" customHeight="false" outlineLevel="0" collapsed="false">
      <c r="A23" s="50" t="n">
        <v>6.33333333333333</v>
      </c>
      <c r="B23" s="0" t="n">
        <v>19.8115961448566</v>
      </c>
      <c r="C23" s="0" t="n">
        <f aca="false">($G$7*EXP(-$G$9*A23))+($G$8*EXP(-$G$10*A23))+$G$11</f>
        <v>12.259141247686</v>
      </c>
      <c r="D23" s="0" t="n">
        <f aca="false">C23-B23</f>
        <v>-7.55245489717052</v>
      </c>
      <c r="E23" s="0" t="n">
        <f aca="false">D23^2</f>
        <v>57.039574973795</v>
      </c>
    </row>
    <row r="24" customFormat="false" ht="12.75" hidden="false" customHeight="false" outlineLevel="0" collapsed="false">
      <c r="A24" s="50" t="n">
        <v>6.66666666666666</v>
      </c>
      <c r="B24" s="0" t="n">
        <v>18.2618845074305</v>
      </c>
      <c r="C24" s="0" t="n">
        <f aca="false">($G$7*EXP(-$G$9*A24))+($G$8*EXP(-$G$10*A24))+$G$11</f>
        <v>13.9953407338606</v>
      </c>
      <c r="D24" s="0" t="n">
        <f aca="false">C24-B24</f>
        <v>-4.26654377356993</v>
      </c>
      <c r="E24" s="0" t="n">
        <f aca="false">D24^2</f>
        <v>18.2033957717883</v>
      </c>
    </row>
    <row r="25" customFormat="false" ht="12.75" hidden="false" customHeight="false" outlineLevel="0" collapsed="false">
      <c r="A25" s="50" t="n">
        <v>7</v>
      </c>
      <c r="B25" s="0" t="n">
        <v>17.0675974994832</v>
      </c>
      <c r="C25" s="0" t="n">
        <f aca="false">($G$7*EXP(-$G$9*A25))+($G$8*EXP(-$G$10*A25))+$G$11</f>
        <v>16.0797518403916</v>
      </c>
      <c r="D25" s="0" t="n">
        <f aca="false">C25-B25</f>
        <v>-0.987845659091537</v>
      </c>
      <c r="E25" s="0" t="n">
        <f aca="false">D25^2</f>
        <v>0.975839046185993</v>
      </c>
    </row>
    <row r="26" customFormat="false" ht="12.75" hidden="false" customHeight="false" outlineLevel="0" collapsed="false">
      <c r="A26" s="50" t="n">
        <v>7.33333333333333</v>
      </c>
      <c r="B26" s="0" t="n">
        <v>15.5121065549343</v>
      </c>
      <c r="C26" s="0" t="n">
        <f aca="false">($G$7*EXP(-$G$9*A26))+($G$8*EXP(-$G$10*A26))+$G$11</f>
        <v>18.5818365411997</v>
      </c>
      <c r="D26" s="0" t="n">
        <f aca="false">C26-B26</f>
        <v>3.06972998626539</v>
      </c>
      <c r="E26" s="0" t="n">
        <f aca="false">D26^2</f>
        <v>9.42324218857693</v>
      </c>
    </row>
    <row r="27" customFormat="false" ht="12.75" hidden="false" customHeight="false" outlineLevel="0" collapsed="false">
      <c r="A27" s="50" t="n">
        <v>7.66666666666666</v>
      </c>
      <c r="B27" s="0" t="n">
        <v>14.4966783916962</v>
      </c>
      <c r="C27" s="0" t="n">
        <f aca="false">($G$7*EXP(-$G$9*A27))+($G$8*EXP(-$G$10*A27))+$G$11</f>
        <v>21.5849142000852</v>
      </c>
      <c r="D27" s="0" t="n">
        <f aca="false">C27-B27</f>
        <v>7.08823580838893</v>
      </c>
      <c r="E27" s="0" t="n">
        <f aca="false">D27^2</f>
        <v>50.2430868753271</v>
      </c>
    </row>
    <row r="28" customFormat="false" ht="12.75" hidden="false" customHeight="false" outlineLevel="0" collapsed="false">
      <c r="A28" s="50" t="n">
        <v>8</v>
      </c>
      <c r="B28" s="0" t="n">
        <v>13.4613538688483</v>
      </c>
      <c r="C28" s="0" t="n">
        <f aca="false">($G$7*EXP(-$G$9*A28))+($G$8*EXP(-$G$10*A28))+$G$11</f>
        <v>25.1889260628335</v>
      </c>
      <c r="D28" s="0" t="n">
        <f aca="false">C28-B28</f>
        <v>11.7275721939851</v>
      </c>
      <c r="E28" s="0" t="n">
        <f aca="false">D28^2</f>
        <v>137.535949565133</v>
      </c>
    </row>
    <row r="29" customFormat="false" ht="12.75" hidden="false" customHeight="false" outlineLevel="0" collapsed="false">
      <c r="A29" s="50" t="n">
        <v>8.33333333333333</v>
      </c>
      <c r="B29" s="0" t="n">
        <v>12.5865028744321</v>
      </c>
      <c r="C29" s="0" t="n">
        <f aca="false">($G$7*EXP(-$G$9*A29))+($G$8*EXP(-$G$10*A29))+$G$11</f>
        <v>29.5137512540966</v>
      </c>
      <c r="D29" s="0" t="n">
        <f aca="false">C29-B29</f>
        <v>16.9272483796644</v>
      </c>
      <c r="E29" s="0" t="n">
        <f aca="false">D29^2</f>
        <v>286.531737706852</v>
      </c>
    </row>
    <row r="30" customFormat="false" ht="12.75" hidden="false" customHeight="false" outlineLevel="0" collapsed="false">
      <c r="A30" s="50" t="n">
        <v>8.66666666666666</v>
      </c>
      <c r="B30" s="0" t="n">
        <v>12.0851081307423</v>
      </c>
      <c r="C30" s="0" t="n">
        <f aca="false">($G$7*EXP(-$G$9*A30))+($G$8*EXP(-$G$10*A30))+$G$11</f>
        <v>34.7031843019777</v>
      </c>
      <c r="D30" s="0" t="n">
        <f aca="false">C30-B30</f>
        <v>22.6180761712354</v>
      </c>
      <c r="E30" s="0" t="n">
        <f aca="false">D30^2</f>
        <v>511.577369687807</v>
      </c>
    </row>
    <row r="31" customFormat="false" ht="12.75" hidden="false" customHeight="false" outlineLevel="0" collapsed="false">
      <c r="A31" s="50" t="n">
        <v>9</v>
      </c>
      <c r="B31" s="0" t="n">
        <v>10.8875371369741</v>
      </c>
      <c r="C31" s="0" t="n">
        <f aca="false">($G$7*EXP(-$G$9*A31))+($G$8*EXP(-$G$10*A31))+$G$11</f>
        <v>40.9297061623693</v>
      </c>
      <c r="D31" s="0" t="n">
        <f aca="false">C31-B31</f>
        <v>30.0421690253953</v>
      </c>
      <c r="E31" s="0" t="n">
        <f aca="false">D31^2</f>
        <v>902.531919750418</v>
      </c>
    </row>
    <row r="32" customFormat="false" ht="12.75" hidden="false" customHeight="false" outlineLevel="0" collapsed="false">
      <c r="A32" s="50" t="n">
        <v>9.33333333333333</v>
      </c>
      <c r="B32" s="0" t="n">
        <v>10.1796921059182</v>
      </c>
      <c r="C32" s="0" t="n">
        <f aca="false">($G$7*EXP(-$G$9*A32))+($G$8*EXP(-$G$10*A32))+$G$11</f>
        <v>48.400207042972</v>
      </c>
      <c r="D32" s="0" t="n">
        <f aca="false">C32-B32</f>
        <v>38.2205149370539</v>
      </c>
      <c r="E32" s="0" t="n">
        <f aca="false">D32^2</f>
        <v>1460.80776205356</v>
      </c>
    </row>
    <row r="33" customFormat="false" ht="12.75" hidden="false" customHeight="false" outlineLevel="0" collapsed="false">
      <c r="A33" s="50" t="n">
        <v>9.66666666666667</v>
      </c>
      <c r="B33" s="0" t="n">
        <v>9.51956199923066</v>
      </c>
      <c r="C33" s="0" t="n">
        <f aca="false">($G$7*EXP(-$G$9*A33))+($G$8*EXP(-$G$10*A33))+$G$11</f>
        <v>57.3628509071077</v>
      </c>
      <c r="D33" s="0" t="n">
        <f aca="false">C33-B33</f>
        <v>47.843288907877</v>
      </c>
      <c r="E33" s="0" t="n">
        <f aca="false">D33^2</f>
        <v>2288.98029352259</v>
      </c>
    </row>
    <row r="34" customFormat="false" ht="12.75" hidden="false" customHeight="false" outlineLevel="0" collapsed="false">
      <c r="A34" s="50" t="n">
        <v>10</v>
      </c>
      <c r="B34" s="0" t="n">
        <v>9.16399441029786</v>
      </c>
      <c r="C34" s="0" t="n">
        <f aca="false">($G$7*EXP(-$G$9*A34))+($G$8*EXP(-$G$10*A34))+$G$11</f>
        <v>68.1153094177353</v>
      </c>
      <c r="D34" s="0" t="n">
        <f aca="false">C34-B34</f>
        <v>58.9513150074374</v>
      </c>
      <c r="E34" s="0" t="n">
        <f aca="false">D34^2</f>
        <v>3475.25754110611</v>
      </c>
    </row>
    <row r="35" customFormat="false" ht="12.75" hidden="false" customHeight="false" outlineLevel="0" collapsed="false">
      <c r="A35" s="50" t="n">
        <v>10.3333333333333</v>
      </c>
      <c r="B35" s="0" t="n">
        <v>8.66276360103427</v>
      </c>
      <c r="C35" s="0" t="n">
        <f aca="false">($G$7*EXP(-$G$9*A35))+($G$8*EXP(-$G$10*A35))+$G$11</f>
        <v>81.0146385193453</v>
      </c>
      <c r="D35" s="0" t="n">
        <f aca="false">C35-B35</f>
        <v>72.3518749183111</v>
      </c>
      <c r="E35" s="0" t="n">
        <f aca="false">D35^2</f>
        <v>5234.79380419493</v>
      </c>
    </row>
    <row r="36" customFormat="false" ht="12.75" hidden="false" customHeight="false" outlineLevel="0" collapsed="false">
      <c r="A36" s="50" t="n">
        <v>10.6666666666667</v>
      </c>
      <c r="B36" s="0" t="n">
        <v>8.1284609471664</v>
      </c>
      <c r="C36" s="0" t="n">
        <f aca="false">($G$7*EXP(-$G$9*A36))+($G$8*EXP(-$G$10*A36))+$G$11</f>
        <v>96.4891253572144</v>
      </c>
      <c r="D36" s="0" t="n">
        <f aca="false">C36-B36</f>
        <v>88.360664410048</v>
      </c>
      <c r="E36" s="0" t="n">
        <f aca="false">D36^2</f>
        <v>7807.60701498513</v>
      </c>
    </row>
    <row r="37" customFormat="false" ht="12.75" hidden="false" customHeight="false" outlineLevel="0" collapsed="false">
      <c r="A37" s="50" t="n">
        <v>11</v>
      </c>
      <c r="B37" s="0" t="n">
        <v>7.45004995402556</v>
      </c>
      <c r="C37" s="0" t="n">
        <f aca="false">($G$7*EXP(-$G$9*A37))+($G$8*EXP(-$G$10*A37))+$G$11</f>
        <v>115.052498608198</v>
      </c>
      <c r="D37" s="0" t="n">
        <f aca="false">C37-B37</f>
        <v>107.602448654173</v>
      </c>
      <c r="E37" s="0" t="n">
        <f aca="false">D37^2</f>
        <v>11578.2869563739</v>
      </c>
    </row>
    <row r="38" customFormat="false" ht="12.75" hidden="false" customHeight="false" outlineLevel="0" collapsed="false">
      <c r="A38" s="50" t="n">
        <v>11.3333333333333</v>
      </c>
      <c r="B38" s="0" t="n">
        <v>7.1125697952954</v>
      </c>
      <c r="C38" s="0" t="n">
        <f aca="false">($G$7*EXP(-$G$9*A38))+($G$8*EXP(-$G$10*A38))+$G$11</f>
        <v>137.320973713922</v>
      </c>
      <c r="D38" s="0" t="n">
        <f aca="false">C38-B38</f>
        <v>130.208403918627</v>
      </c>
      <c r="E38" s="0" t="n">
        <f aca="false">D38^2</f>
        <v>16954.2284510362</v>
      </c>
    </row>
    <row r="39" customFormat="false" ht="12.75" hidden="false" customHeight="false" outlineLevel="0" collapsed="false">
      <c r="A39" s="50" t="n">
        <v>11.6666666666667</v>
      </c>
      <c r="B39" s="0" t="n">
        <v>6.9388306648606</v>
      </c>
      <c r="C39" s="0" t="n">
        <f aca="false">($G$7*EXP(-$G$9*A39))+($G$8*EXP(-$G$10*A39))+$G$11</f>
        <v>164.033698567699</v>
      </c>
      <c r="D39" s="0" t="n">
        <f aca="false">C39-B39</f>
        <v>157.094867902839</v>
      </c>
      <c r="E39" s="0" t="n">
        <f aca="false">D39^2</f>
        <v>24678.7975214103</v>
      </c>
    </row>
    <row r="40" customFormat="false" ht="12.75" hidden="false" customHeight="false" outlineLevel="0" collapsed="false">
      <c r="A40" s="50" t="n">
        <v>12</v>
      </c>
      <c r="B40" s="0" t="n">
        <v>6.25545055817311</v>
      </c>
      <c r="C40" s="0" t="n">
        <f aca="false">($G$7*EXP(-$G$9*A40))+($G$8*EXP(-$G$10*A40))+$G$11</f>
        <v>196.077278031687</v>
      </c>
      <c r="D40" s="0" t="n">
        <f aca="false">C40-B40</f>
        <v>189.821827473514</v>
      </c>
      <c r="E40" s="0" t="n">
        <f aca="false">D40^2</f>
        <v>36032.3261853845</v>
      </c>
    </row>
    <row r="41" customFormat="false" ht="12.75" hidden="false" customHeight="false" outlineLevel="0" collapsed="false">
      <c r="A41" s="50" t="n">
        <v>12.3333333333333</v>
      </c>
      <c r="B41" s="0" t="n">
        <v>6.07687912960168</v>
      </c>
      <c r="C41" s="0" t="n">
        <f aca="false">($G$7*EXP(-$G$9*A41))+($G$8*EXP(-$G$10*A41))+$G$11</f>
        <v>234.51519099408</v>
      </c>
      <c r="D41" s="0" t="n">
        <f aca="false">C41-B41</f>
        <v>228.438311864478</v>
      </c>
      <c r="E41" s="0" t="n">
        <f aca="false">D41^2</f>
        <v>52184.0623274924</v>
      </c>
    </row>
    <row r="42" customFormat="false" ht="12.75" hidden="false" customHeight="false" outlineLevel="0" collapsed="false">
      <c r="A42" s="50" t="n">
        <v>12.6666666666667</v>
      </c>
      <c r="B42" s="0" t="n">
        <v>6.07687912960168</v>
      </c>
      <c r="C42" s="0" t="n">
        <f aca="false">($G$7*EXP(-$G$9*A42))+($G$8*EXP(-$G$10*A42))+$G$11</f>
        <v>280.623076007904</v>
      </c>
      <c r="D42" s="0" t="n">
        <f aca="false">C42-B42</f>
        <v>274.546196878302</v>
      </c>
      <c r="E42" s="0" t="n">
        <f aca="false">D42^2</f>
        <v>75375.6142203395</v>
      </c>
    </row>
    <row r="43" customFormat="false" ht="12.75" hidden="false" customHeight="false" outlineLevel="0" collapsed="false">
      <c r="A43" s="50" t="n">
        <v>13</v>
      </c>
      <c r="B43" s="0" t="n">
        <v>5.72132972248707</v>
      </c>
      <c r="C43" s="0" t="n">
        <f aca="false">($G$7*EXP(-$G$9*A43))+($G$8*EXP(-$G$10*A43))+$G$11</f>
        <v>335.931056269258</v>
      </c>
      <c r="D43" s="0" t="n">
        <f aca="false">C43-B43</f>
        <v>330.209726546771</v>
      </c>
      <c r="E43" s="0" t="n">
        <f aca="false">D43^2</f>
        <v>109038.463506093</v>
      </c>
    </row>
    <row r="44" customFormat="false" ht="12.75" hidden="false" customHeight="false" outlineLevel="0" collapsed="false">
      <c r="A44" s="50" t="n">
        <v>13.3333333333333</v>
      </c>
      <c r="B44" s="0" t="n">
        <v>5.39898780211236</v>
      </c>
      <c r="C44" s="0" t="n">
        <f aca="false">($G$7*EXP(-$G$9*A44))+($G$8*EXP(-$G$10*A44))+$G$11</f>
        <v>402.274508254174</v>
      </c>
      <c r="D44" s="0" t="n">
        <f aca="false">C44-B44</f>
        <v>396.875520452061</v>
      </c>
      <c r="E44" s="0" t="n">
        <f aca="false">D44^2</f>
        <v>157510.178734094</v>
      </c>
    </row>
    <row r="45" customFormat="false" ht="12.75" hidden="false" customHeight="false" outlineLevel="0" collapsed="false">
      <c r="A45" s="50" t="n">
        <v>13.6666666666667</v>
      </c>
      <c r="B45" s="0" t="n">
        <v>5.03841962029416</v>
      </c>
      <c r="C45" s="0" t="n">
        <f aca="false">($G$7*EXP(-$G$9*A45))+($G$8*EXP(-$G$10*A45))+$G$11</f>
        <v>481.854958489168</v>
      </c>
      <c r="D45" s="0" t="n">
        <f aca="false">C45-B45</f>
        <v>476.816538868873</v>
      </c>
      <c r="E45" s="0" t="n">
        <f aca="false">D45^2</f>
        <v>227354.011738892</v>
      </c>
    </row>
    <row r="46" customFormat="false" ht="12.75" hidden="false" customHeight="false" outlineLevel="0" collapsed="false">
      <c r="A46" s="50" t="n">
        <v>14</v>
      </c>
      <c r="B46" s="0" t="n">
        <v>5.03841962029416</v>
      </c>
      <c r="C46" s="0" t="n">
        <f aca="false">($G$7*EXP(-$G$9*A46))+($G$8*EXP(-$G$10*A46))+$G$11</f>
        <v>577.313128976425</v>
      </c>
      <c r="D46" s="0" t="n">
        <f aca="false">C46-B46</f>
        <v>572.27470935613</v>
      </c>
      <c r="E46" s="0" t="n">
        <f aca="false">D46^2</f>
        <v>327498.342968644</v>
      </c>
    </row>
    <row r="47" customFormat="false" ht="12.75" hidden="false" customHeight="false" outlineLevel="0" collapsed="false">
      <c r="A47" s="50" t="n">
        <v>14.3333333333333</v>
      </c>
      <c r="B47" s="0" t="n">
        <v>4.70113787426242</v>
      </c>
      <c r="C47" s="0" t="n">
        <f aca="false">($G$7*EXP(-$G$9*A47))+($G$8*EXP(-$G$10*A47))+$G$11</f>
        <v>691.816554880084</v>
      </c>
      <c r="D47" s="0" t="n">
        <f aca="false">C47-B47</f>
        <v>687.115417005821</v>
      </c>
      <c r="E47" s="0" t="n">
        <f aca="false">D47^2</f>
        <v>472127.596287084</v>
      </c>
    </row>
    <row r="48" customFormat="false" ht="12.75" hidden="false" customHeight="false" outlineLevel="0" collapsed="false">
      <c r="A48" s="50" t="n">
        <v>14.6666666666667</v>
      </c>
      <c r="B48" s="0" t="n">
        <v>4.70561768792702</v>
      </c>
      <c r="C48" s="0" t="n">
        <f aca="false">($G$7*EXP(-$G$9*A48))+($G$8*EXP(-$G$10*A48))+$G$11</f>
        <v>829.164681579614</v>
      </c>
      <c r="D48" s="0" t="n">
        <f aca="false">C48-B48</f>
        <v>824.459063891687</v>
      </c>
      <c r="E48" s="0" t="n">
        <f aca="false">D48^2</f>
        <v>679732.748033157</v>
      </c>
    </row>
    <row r="49" customFormat="false" ht="12.75" hidden="false" customHeight="false" outlineLevel="0" collapsed="false">
      <c r="A49" s="50" t="n">
        <v>15</v>
      </c>
      <c r="B49" s="0" t="n">
        <v>4.70113787426242</v>
      </c>
      <c r="C49" s="0" t="n">
        <f aca="false">($G$7*EXP(-$G$9*A49))+($G$8*EXP(-$G$10*A49))+$G$11</f>
        <v>993.914928151992</v>
      </c>
      <c r="D49" s="0" t="n">
        <f aca="false">C49-B49</f>
        <v>989.21379027773</v>
      </c>
      <c r="E49" s="0" t="n">
        <f aca="false">D49^2</f>
        <v>978543.922875632</v>
      </c>
    </row>
    <row r="50" customFormat="false" ht="12.75" hidden="false" customHeight="false" outlineLevel="0" collapsed="false">
      <c r="A50" s="50" t="n">
        <v>15.3333333333333</v>
      </c>
      <c r="B50" s="0" t="n">
        <v>4.52722483078415</v>
      </c>
      <c r="C50" s="0" t="n">
        <f aca="false">($G$7*EXP(-$G$9*A50))+($G$8*EXP(-$G$10*A50))+$G$11</f>
        <v>1191.53389999873</v>
      </c>
      <c r="D50" s="0" t="n">
        <f aca="false">C50-B50</f>
        <v>1187.00667516795</v>
      </c>
      <c r="E50" s="0" t="n">
        <f aca="false">D50^2</f>
        <v>1408984.84689327</v>
      </c>
    </row>
    <row r="51" customFormat="false" ht="12.75" hidden="false" customHeight="false" outlineLevel="0" collapsed="false">
      <c r="A51" s="50" t="n">
        <v>15.6666666666667</v>
      </c>
      <c r="B51" s="0" t="n">
        <v>4.52722483078415</v>
      </c>
      <c r="C51" s="0" t="n">
        <f aca="false">($G$7*EXP(-$G$9*A51))+($G$8*EXP(-$G$10*A51))+$G$11</f>
        <v>1428.5787677684</v>
      </c>
      <c r="D51" s="0" t="n">
        <f aca="false">C51-B51</f>
        <v>1424.05154293762</v>
      </c>
      <c r="E51" s="0" t="n">
        <f aca="false">D51^2</f>
        <v>2027922.79694302</v>
      </c>
    </row>
    <row r="52" customFormat="false" ht="12.75" hidden="false" customHeight="false" outlineLevel="0" collapsed="false">
      <c r="A52" s="50" t="n">
        <v>16</v>
      </c>
      <c r="B52" s="0" t="n">
        <v>4.02273685973881</v>
      </c>
      <c r="C52" s="0" t="n">
        <f aca="false">($G$7*EXP(-$G$9*A52))+($G$8*EXP(-$G$10*A52))+$G$11</f>
        <v>1712.91483062633</v>
      </c>
      <c r="D52" s="0" t="n">
        <f aca="false">C52-B52</f>
        <v>1708.89209376659</v>
      </c>
      <c r="E52" s="0" t="n">
        <f aca="false">D52^2</f>
        <v>2920312.18813796</v>
      </c>
    </row>
    <row r="53" customFormat="false" ht="12.75" hidden="false" customHeight="false" outlineLevel="0" collapsed="false">
      <c r="A53" s="50" t="n">
        <v>16.3333333333333</v>
      </c>
      <c r="B53" s="0" t="n">
        <v>4.02273685973881</v>
      </c>
      <c r="C53" s="0" t="n">
        <f aca="false">($G$7*EXP(-$G$9*A53))+($G$8*EXP(-$G$10*A53))+$G$11</f>
        <v>2053.97648249943</v>
      </c>
      <c r="D53" s="0" t="n">
        <f aca="false">C53-B53</f>
        <v>2049.9537456397</v>
      </c>
      <c r="E53" s="0" t="n">
        <f aca="false">D53^2</f>
        <v>4202310.35926222</v>
      </c>
    </row>
    <row r="54" customFormat="false" ht="12.75" hidden="false" customHeight="false" outlineLevel="0" collapsed="false">
      <c r="A54" s="50" t="n">
        <v>16.6666666666667</v>
      </c>
      <c r="B54" s="0" t="n">
        <v>4.02273685973881</v>
      </c>
      <c r="C54" s="0" t="n">
        <f aca="false">($G$7*EXP(-$G$9*A54))+($G$8*EXP(-$G$10*A54))+$G$11</f>
        <v>2463.08024001069</v>
      </c>
      <c r="D54" s="0" t="n">
        <f aca="false">C54-B54</f>
        <v>2459.05750315095</v>
      </c>
      <c r="E54" s="0" t="n">
        <f aca="false">D54^2</f>
        <v>6046963.803803</v>
      </c>
    </row>
    <row r="55" customFormat="false" ht="12.75" hidden="false" customHeight="false" outlineLevel="0" collapsed="false">
      <c r="A55" s="50" t="n">
        <v>17</v>
      </c>
      <c r="B55" s="0" t="n">
        <v>4.02273685973881</v>
      </c>
      <c r="C55" s="0" t="n">
        <f aca="false">($G$7*EXP(-$G$9*A55))+($G$8*EXP(-$G$10*A55))+$G$11</f>
        <v>2953.80021819586</v>
      </c>
      <c r="D55" s="0" t="n">
        <f aca="false">C55-B55</f>
        <v>2949.77748133612</v>
      </c>
      <c r="E55" s="0" t="n">
        <f aca="false">D55^2</f>
        <v>8701187.18939766</v>
      </c>
    </row>
    <row r="56" customFormat="false" ht="12.75" hidden="false" customHeight="false" outlineLevel="0" collapsed="false">
      <c r="A56" s="50" t="n">
        <v>17.3333333333333</v>
      </c>
      <c r="B56" s="0" t="n">
        <v>3.84398685973882</v>
      </c>
      <c r="C56" s="0" t="n">
        <f aca="false">($G$7*EXP(-$G$9*A56))+($G$8*EXP(-$G$10*A56))+$G$11</f>
        <v>3542.41851207728</v>
      </c>
      <c r="D56" s="0" t="n">
        <f aca="false">C56-B56</f>
        <v>3538.57452521754</v>
      </c>
      <c r="E56" s="0" t="n">
        <f aca="false">D56^2</f>
        <v>12521509.6705185</v>
      </c>
    </row>
    <row r="57" customFormat="false" ht="12.75" hidden="false" customHeight="false" outlineLevel="0" collapsed="false">
      <c r="A57" s="50" t="n">
        <v>17.6666666666667</v>
      </c>
      <c r="B57" s="0" t="n">
        <v>3.68525670100867</v>
      </c>
      <c r="C57" s="0" t="n">
        <f aca="false">($G$7*EXP(-$G$9*A57))+($G$8*EXP(-$G$10*A57))+$G$11</f>
        <v>4248.46542750437</v>
      </c>
      <c r="D57" s="0" t="n">
        <f aca="false">C57-B57</f>
        <v>4244.78017080336</v>
      </c>
      <c r="E57" s="0" t="n">
        <f aca="false">D57^2</f>
        <v>18018158.6984454</v>
      </c>
    </row>
    <row r="58" customFormat="false" ht="12.75" hidden="false" customHeight="false" outlineLevel="0" collapsed="false">
      <c r="A58" s="50" t="n">
        <v>18</v>
      </c>
      <c r="B58" s="0" t="n">
        <v>3.67007381626055</v>
      </c>
      <c r="C58" s="0" t="n">
        <f aca="false">($G$7*EXP(-$G$9*A58))+($G$8*EXP(-$G$10*A58))+$G$11</f>
        <v>5095.36748581926</v>
      </c>
      <c r="D58" s="0" t="n">
        <f aca="false">C58-B58</f>
        <v>5091.697412003</v>
      </c>
      <c r="E58" s="0" t="n">
        <f aca="false">D58^2</f>
        <v>25925382.5353981</v>
      </c>
    </row>
    <row r="59" customFormat="false" ht="12.75" hidden="false" customHeight="false" outlineLevel="0" collapsed="false">
      <c r="A59" s="50" t="n">
        <v>18.3333333333333</v>
      </c>
      <c r="B59" s="0" t="n">
        <v>3.51134365753042</v>
      </c>
      <c r="C59" s="0" t="n">
        <f aca="false">($G$7*EXP(-$G$9*A59))+($G$8*EXP(-$G$10*A59))+$G$11</f>
        <v>6111.22470278101</v>
      </c>
      <c r="D59" s="0" t="n">
        <f aca="false">C59-B59</f>
        <v>6107.71335912348</v>
      </c>
      <c r="E59" s="0" t="n">
        <f aca="false">D59^2</f>
        <v>37304162.4772155</v>
      </c>
    </row>
    <row r="60" customFormat="false" ht="12.75" hidden="false" customHeight="false" outlineLevel="0" collapsed="false">
      <c r="A60" s="50" t="n">
        <v>18.6666666666667</v>
      </c>
      <c r="B60" s="0" t="n">
        <v>3.67007381626055</v>
      </c>
      <c r="C60" s="0" t="n">
        <f aca="false">($G$7*EXP(-$G$9*A60))+($G$8*EXP(-$G$10*A60))+$G$11</f>
        <v>7329.74293142984</v>
      </c>
      <c r="D60" s="0" t="n">
        <f aca="false">C60-B60</f>
        <v>7326.07285761357</v>
      </c>
      <c r="E60" s="0" t="n">
        <f aca="false">D60^2</f>
        <v>53671343.5150623</v>
      </c>
    </row>
    <row r="61" customFormat="false" ht="12.75" hidden="false" customHeight="false" outlineLevel="0" collapsed="false">
      <c r="A61" s="50" t="n">
        <v>19</v>
      </c>
      <c r="B61" s="0" t="n">
        <v>3.48825563444237</v>
      </c>
      <c r="C61" s="0" t="n">
        <f aca="false">($G$7*EXP(-$G$9*A61))+($G$8*EXP(-$G$10*A61))+$G$11</f>
        <v>8791.35220350838</v>
      </c>
      <c r="D61" s="0" t="n">
        <f aca="false">C61-B61</f>
        <v>8787.86394787394</v>
      </c>
      <c r="E61" s="0" t="n">
        <f aca="false">D61^2</f>
        <v>77226552.7663426</v>
      </c>
    </row>
    <row r="62" customFormat="false" ht="12.75" hidden="false" customHeight="false" outlineLevel="0" collapsed="false">
      <c r="A62" s="50" t="n">
        <v>19.3333333333333</v>
      </c>
      <c r="B62" s="0" t="n">
        <v>3.50630332445728</v>
      </c>
      <c r="C62" s="0" t="n">
        <f aca="false">($G$7*EXP(-$G$9*A62))+($G$8*EXP(-$G$10*A62))+$G$11</f>
        <v>10544.5481753848</v>
      </c>
      <c r="D62" s="0" t="n">
        <f aca="false">C62-B62</f>
        <v>10541.0418720603</v>
      </c>
      <c r="E62" s="0" t="n">
        <f aca="false">D62^2</f>
        <v>111113563.748528</v>
      </c>
    </row>
    <row r="63" customFormat="false" ht="12.75" hidden="false" customHeight="false" outlineLevel="0" collapsed="false">
      <c r="A63" s="50" t="n">
        <v>19.6666666666667</v>
      </c>
      <c r="B63" s="0" t="n">
        <v>3.51134365753042</v>
      </c>
      <c r="C63" s="0" t="n">
        <f aca="false">($G$7*EXP(-$G$9*A63))+($G$8*EXP(-$G$10*A63))+$G$11</f>
        <v>12647.5011869055</v>
      </c>
      <c r="D63" s="0" t="n">
        <f aca="false">C63-B63</f>
        <v>12643.989843248</v>
      </c>
      <c r="E63" s="0" t="n">
        <f aca="false">D63^2</f>
        <v>159870479.156159</v>
      </c>
    </row>
    <row r="64" customFormat="false" ht="12.75" hidden="false" customHeight="false" outlineLevel="0" collapsed="false">
      <c r="A64" s="50" t="n">
        <v>20</v>
      </c>
      <c r="B64" s="0" t="n">
        <v>3.16575498390895</v>
      </c>
      <c r="C64" s="0" t="n">
        <f aca="false">($G$7*EXP(-$G$9*A64))+($G$8*EXP(-$G$10*A64))+$G$11</f>
        <v>15169.9863208549</v>
      </c>
      <c r="D64" s="0" t="n">
        <f aca="false">C64-B64</f>
        <v>15166.820565871</v>
      </c>
      <c r="E64" s="0" t="n">
        <f aca="false">D64^2</f>
        <v>230032446.077328</v>
      </c>
    </row>
    <row r="65" customFormat="false" ht="12.75" hidden="false" customHeight="false" outlineLevel="0" collapsed="false">
      <c r="A65" s="50" t="n">
        <v>20.3333333333333</v>
      </c>
      <c r="B65" s="0" t="n">
        <v>3.34757316572714</v>
      </c>
      <c r="C65" s="0" t="n">
        <f aca="false">($G$7*EXP(-$G$9*A65))+($G$8*EXP(-$G$10*A65))+$G$11</f>
        <v>18195.698501317</v>
      </c>
      <c r="D65" s="0" t="n">
        <f aca="false">C65-B65</f>
        <v>18192.3509281512</v>
      </c>
      <c r="E65" s="0" t="n">
        <f aca="false">D65^2</f>
        <v>330961632.293005</v>
      </c>
    </row>
    <row r="66" customFormat="false" ht="12.75" hidden="false" customHeight="false" outlineLevel="0" collapsed="false">
      <c r="A66" s="50" t="n">
        <v>20.6666666666667</v>
      </c>
      <c r="B66" s="0" t="n">
        <v>3.16575498390895</v>
      </c>
      <c r="C66" s="0" t="n">
        <f aca="false">($G$7*EXP(-$G$9*A66))+($G$8*EXP(-$G$10*A66))+$G$11</f>
        <v>21825.0294446147</v>
      </c>
      <c r="D66" s="0" t="n">
        <f aca="false">C66-B66</f>
        <v>21821.8636896308</v>
      </c>
      <c r="E66" s="0" t="n">
        <f aca="false">D66^2</f>
        <v>476193734.888827</v>
      </c>
    </row>
    <row r="67" customFormat="false" ht="12.75" hidden="false" customHeight="false" outlineLevel="0" collapsed="false">
      <c r="A67" s="50" t="n">
        <v>21</v>
      </c>
      <c r="B67" s="0" t="n">
        <v>3.33295080038754</v>
      </c>
      <c r="C67" s="0" t="n">
        <f aca="false">($G$7*EXP(-$G$9*A67))+($G$8*EXP(-$G$10*A67))+$G$11</f>
        <v>26178.3986005102</v>
      </c>
      <c r="D67" s="0" t="n">
        <f aca="false">C67-B67</f>
        <v>26175.0656497098</v>
      </c>
      <c r="E67" s="0" t="n">
        <f aca="false">D67^2</f>
        <v>685134061.766618</v>
      </c>
    </row>
    <row r="68" customFormat="false" ht="12.75" hidden="false" customHeight="false" outlineLevel="0" collapsed="false">
      <c r="A68" s="50" t="n">
        <v>21.3333333333333</v>
      </c>
      <c r="B68" s="0" t="n">
        <v>2.98736212676607</v>
      </c>
      <c r="C68" s="0" t="n">
        <f aca="false">($G$7*EXP(-$G$9*A68))+($G$8*EXP(-$G$10*A68))+$G$11</f>
        <v>31400.2486024382</v>
      </c>
      <c r="D68" s="0" t="n">
        <f aca="false">C68-B68</f>
        <v>31397.2612403115</v>
      </c>
      <c r="E68" s="0" t="n">
        <f aca="false">D68^2</f>
        <v>985788013.392364</v>
      </c>
    </row>
    <row r="69" customFormat="false" ht="12.75" hidden="false" customHeight="false" outlineLevel="0" collapsed="false">
      <c r="A69" s="50" t="n">
        <v>21.6666666666667</v>
      </c>
      <c r="B69" s="0" t="n">
        <v>3.16575498390895</v>
      </c>
      <c r="C69" s="0" t="n">
        <f aca="false">($G$7*EXP(-$G$9*A69))+($G$8*EXP(-$G$10*A69))+$G$11</f>
        <v>37663.8377935872</v>
      </c>
      <c r="D69" s="0" t="n">
        <f aca="false">C69-B69</f>
        <v>37660.6720386033</v>
      </c>
      <c r="E69" s="0" t="n">
        <f aca="false">D69^2</f>
        <v>1418326218.39923</v>
      </c>
    </row>
    <row r="70" customFormat="false" ht="12.75" hidden="false" customHeight="false" outlineLevel="0" collapsed="false">
      <c r="A70" s="50" t="n">
        <v>22</v>
      </c>
      <c r="B70" s="0" t="n">
        <v>2.81327517024434</v>
      </c>
      <c r="C70" s="0" t="n">
        <f aca="false">($G$7*EXP(-$G$9*A70))+($G$8*EXP(-$G$10*A70))+$G$11</f>
        <v>45176.9888421686</v>
      </c>
      <c r="D70" s="0" t="n">
        <f aca="false">C70-B70</f>
        <v>45174.1755669983</v>
      </c>
      <c r="E70" s="0" t="n">
        <f aca="false">D70^2</f>
        <v>2040706138.15799</v>
      </c>
    </row>
    <row r="71" customFormat="false" ht="12.75" hidden="false" customHeight="false" outlineLevel="0" collapsed="false">
      <c r="A71" s="50" t="n">
        <v>22.3333333333333</v>
      </c>
      <c r="B71" s="0" t="n">
        <v>2.99166802738719</v>
      </c>
      <c r="C71" s="0" t="n">
        <f aca="false">($G$7*EXP(-$G$9*A71))+($G$8*EXP(-$G$10*A71))+$G$11</f>
        <v>54188.9841817277</v>
      </c>
      <c r="D71" s="0" t="n">
        <f aca="false">C71-B71</f>
        <v>54185.9925137003</v>
      </c>
      <c r="E71" s="0" t="n">
        <f aca="false">D71^2</f>
        <v>2936121784.69478</v>
      </c>
    </row>
    <row r="72" customFormat="false" ht="12.75" hidden="false" customHeight="false" outlineLevel="0" collapsed="false">
      <c r="A72" s="50" t="n">
        <v>22.6666666666667</v>
      </c>
      <c r="B72" s="0" t="n">
        <v>2.97704566204762</v>
      </c>
      <c r="C72" s="0" t="n">
        <f aca="false">($G$7*EXP(-$G$9*A72))+($G$8*EXP(-$G$10*A72))+$G$11</f>
        <v>64998.8370633656</v>
      </c>
      <c r="D72" s="0" t="n">
        <f aca="false">C72-B72</f>
        <v>64995.8600177036</v>
      </c>
      <c r="E72" s="0" t="n">
        <f aca="false">D72^2</f>
        <v>4224461819.44092</v>
      </c>
    </row>
    <row r="73" customFormat="false" ht="12.75" hidden="false" customHeight="false" outlineLevel="0" collapsed="false">
      <c r="A73" s="50" t="n">
        <v>23</v>
      </c>
      <c r="B73" s="0" t="n">
        <v>2.81327517024434</v>
      </c>
      <c r="C73" s="0" t="n">
        <f aca="false">($G$7*EXP(-$G$9*A73))+($G$8*EXP(-$G$10*A73))+$G$11</f>
        <v>77965.2126487675</v>
      </c>
      <c r="D73" s="0" t="n">
        <f aca="false">C73-B73</f>
        <v>77962.3993735972</v>
      </c>
      <c r="E73" s="0" t="n">
        <f aca="false">D73^2</f>
        <v>6078135716.08827</v>
      </c>
    </row>
    <row r="74" customFormat="false" ht="12.75" hidden="false" customHeight="false" outlineLevel="0" collapsed="false">
      <c r="A74" s="50" t="n">
        <v>23.3333333333333</v>
      </c>
      <c r="B74" s="0" t="n">
        <v>2.83277913849831</v>
      </c>
      <c r="C74" s="0" t="n">
        <f aca="false">($G$7*EXP(-$G$9*A74))+($G$8*EXP(-$G$10*A74))+$G$11</f>
        <v>93518.3283203798</v>
      </c>
      <c r="D74" s="0" t="n">
        <f aca="false">C74-B74</f>
        <v>93515.4955412413</v>
      </c>
      <c r="E74" s="0" t="n">
        <f aca="false">D74^2</f>
        <v>8745147906.32391</v>
      </c>
    </row>
    <row r="75" customFormat="false" ht="12.75" hidden="false" customHeight="false" outlineLevel="0" collapsed="false">
      <c r="A75" s="50" t="n">
        <v>23.6666666666667</v>
      </c>
      <c r="B75" s="0" t="n">
        <v>2.81327517024434</v>
      </c>
      <c r="C75" s="0" t="n">
        <f aca="false">($G$7*EXP(-$G$9*A75))+($G$8*EXP(-$G$10*A75))+$G$11</f>
        <v>112174.228054403</v>
      </c>
      <c r="D75" s="0" t="n">
        <f aca="false">C75-B75</f>
        <v>112171.414779233</v>
      </c>
      <c r="E75" s="0" t="n">
        <f aca="false">D75^2</f>
        <v>12582426293.5746</v>
      </c>
    </row>
    <row r="76" customFormat="false" ht="12.75" hidden="false" customHeight="false" outlineLevel="0" collapsed="false">
      <c r="A76" s="50" t="n">
        <v>24</v>
      </c>
      <c r="B76" s="0" t="n">
        <v>2.83277913849831</v>
      </c>
      <c r="C76" s="0" t="n">
        <f aca="false">($G$7*EXP(-$G$9*A76))+($G$8*EXP(-$G$10*A76))+$G$11</f>
        <v>134551.904472322</v>
      </c>
      <c r="D76" s="0" t="n">
        <f aca="false">C76-B76</f>
        <v>134549.071693184</v>
      </c>
      <c r="E76" s="0" t="n">
        <f aca="false">D76^2</f>
        <v>18103452693.4976</v>
      </c>
    </row>
    <row r="77" customFormat="false" ht="12.75" hidden="false" customHeight="false" outlineLevel="0" collapsed="false">
      <c r="A77" s="50" t="n">
        <v>24.3333333333333</v>
      </c>
      <c r="B77" s="0" t="n">
        <v>2.83277913849831</v>
      </c>
      <c r="C77" s="0" t="n">
        <f aca="false">($G$7*EXP(-$G$9*A77))+($G$8*EXP(-$G$10*A77))+$G$11</f>
        <v>161393.836671118</v>
      </c>
      <c r="D77" s="0" t="n">
        <f aca="false">C77-B77</f>
        <v>161391.00389198</v>
      </c>
      <c r="E77" s="0" t="n">
        <f aca="false">D77^2</f>
        <v>26047056137.261</v>
      </c>
    </row>
    <row r="78" customFormat="false" ht="12.75" hidden="false" customHeight="false" outlineLevel="0" collapsed="false">
      <c r="A78" s="50" t="n">
        <v>24.6666666666666</v>
      </c>
      <c r="B78" s="0" t="n">
        <v>2.81327517024434</v>
      </c>
      <c r="C78" s="0" t="n">
        <f aca="false">($G$7*EXP(-$G$9*A78))+($G$8*EXP(-$G$10*A78))+$G$11</f>
        <v>193590.625265925</v>
      </c>
      <c r="D78" s="0" t="n">
        <f aca="false">C78-B78</f>
        <v>193587.811990755</v>
      </c>
      <c r="E78" s="0" t="n">
        <f aca="false">D78^2</f>
        <v>37476240951.3679</v>
      </c>
    </row>
    <row r="79" customFormat="false" ht="12.75" hidden="false" customHeight="false" outlineLevel="0" collapsed="false">
      <c r="A79" s="50" t="n">
        <v>25</v>
      </c>
      <c r="B79" s="0" t="n">
        <v>2.48064715092067</v>
      </c>
      <c r="C79" s="0" t="n">
        <f aca="false">($G$7*EXP(-$G$9*A79))+($G$8*EXP(-$G$10*A79))+$G$11</f>
        <v>232210.542022095</v>
      </c>
      <c r="D79" s="0" t="n">
        <f aca="false">C79-B79</f>
        <v>232208.061374944</v>
      </c>
      <c r="E79" s="0" t="n">
        <f aca="false">D79^2</f>
        <v>53920583767.5096</v>
      </c>
    </row>
    <row r="80" customFormat="false" ht="12.75" hidden="false" customHeight="false" outlineLevel="0" collapsed="false">
      <c r="A80" s="50" t="n">
        <v>25.3333333333333</v>
      </c>
      <c r="B80" s="0" t="n">
        <v>2.81327517024434</v>
      </c>
      <c r="C80" s="0" t="n">
        <f aca="false">($G$7*EXP(-$G$9*A80))+($G$8*EXP(-$G$10*A80))+$G$11</f>
        <v>278534.974517004</v>
      </c>
      <c r="D80" s="0" t="n">
        <f aca="false">C80-B80</f>
        <v>278532.161241834</v>
      </c>
      <c r="E80" s="0" t="n">
        <f aca="false">D80^2</f>
        <v>77580164846.0469</v>
      </c>
    </row>
    <row r="81" customFormat="false" ht="12.75" hidden="false" customHeight="false" outlineLevel="0" collapsed="false">
      <c r="A81" s="50" t="n">
        <v>25.6666666666666</v>
      </c>
      <c r="B81" s="0" t="n">
        <v>2.81327517024434</v>
      </c>
      <c r="C81" s="0" t="n">
        <f aca="false">($G$7*EXP(-$G$9*A81))+($G$8*EXP(-$G$10*A81))+$G$11</f>
        <v>334100.941865775</v>
      </c>
      <c r="D81" s="0" t="n">
        <f aca="false">C81-B81</f>
        <v>334098.128590605</v>
      </c>
      <c r="E81" s="0" t="n">
        <f aca="false">D81^2</f>
        <v>111621559527.744</v>
      </c>
    </row>
    <row r="82" customFormat="false" ht="12.75" hidden="false" customHeight="false" outlineLevel="0" collapsed="false">
      <c r="A82" s="50" t="n">
        <v>26</v>
      </c>
      <c r="B82" s="0" t="n">
        <v>2.81327517024434</v>
      </c>
      <c r="C82" s="0" t="n">
        <f aca="false">($G$7*EXP(-$G$9*A82))+($G$8*EXP(-$G$10*A82))+$G$11</f>
        <v>400752.092158895</v>
      </c>
      <c r="D82" s="0" t="n">
        <f aca="false">C82-B82</f>
        <v>400749.278883725</v>
      </c>
      <c r="E82" s="0" t="n">
        <f aca="false">D82^2</f>
        <v>160599984525.825</v>
      </c>
    </row>
    <row r="83" customFormat="false" ht="12.75" hidden="false" customHeight="false" outlineLevel="0" collapsed="false">
      <c r="A83" s="50" t="n">
        <v>26.3333333333333</v>
      </c>
      <c r="B83" s="0" t="n">
        <v>2.47238628135547</v>
      </c>
      <c r="C83" s="0" t="n">
        <f aca="false">($G$7*EXP(-$G$9*A83))+($G$8*EXP(-$G$10*A83))+$G$11</f>
        <v>480699.873678366</v>
      </c>
      <c r="D83" s="0" t="n">
        <f aca="false">C83-B83</f>
        <v>480697.401292084</v>
      </c>
      <c r="E83" s="0" t="n">
        <f aca="false">D83^2</f>
        <v>231069991608.963</v>
      </c>
    </row>
    <row r="84" customFormat="false" ht="12.75" hidden="false" customHeight="false" outlineLevel="0" collapsed="false">
      <c r="A84" s="50" t="n">
        <v>26.6666666666666</v>
      </c>
      <c r="B84" s="0" t="n">
        <v>2.99166802738719</v>
      </c>
      <c r="C84" s="0" t="n">
        <f aca="false">($G$7*EXP(-$G$9*A84))+($G$8*EXP(-$G$10*A84))+$G$11</f>
        <v>576596.909519293</v>
      </c>
      <c r="D84" s="0" t="n">
        <f aca="false">C84-B84</f>
        <v>576593.917851265</v>
      </c>
      <c r="E84" s="0" t="n">
        <f aca="false">D84^2</f>
        <v>332460546103.072</v>
      </c>
    </row>
    <row r="85" customFormat="false" ht="12.75" hidden="false" customHeight="false" outlineLevel="0" collapsed="false">
      <c r="A85" s="50" t="n">
        <v>27</v>
      </c>
      <c r="B85" s="0" t="n">
        <v>2.63127517024434</v>
      </c>
      <c r="C85" s="0" t="n">
        <f aca="false">($G$7*EXP(-$G$9*A85))+($G$8*EXP(-$G$10*A85))+$G$11</f>
        <v>691625.010145805</v>
      </c>
      <c r="D85" s="0" t="n">
        <f aca="false">C85-B85</f>
        <v>691622.378870635</v>
      </c>
      <c r="E85" s="0" t="n">
        <f aca="false">D85^2</f>
        <v>478341514954.676</v>
      </c>
    </row>
    <row r="86" customFormat="false" ht="12.75" hidden="false" customHeight="false" outlineLevel="0" collapsed="false">
      <c r="A86" s="50" t="n">
        <v>27.3333333333333</v>
      </c>
      <c r="B86" s="0" t="n">
        <v>2.64934074401484</v>
      </c>
      <c r="C86" s="0" t="n">
        <f aca="false">($G$7*EXP(-$G$9*A86))+($G$8*EXP(-$G$10*A86))+$G$11</f>
        <v>829600.744088977</v>
      </c>
      <c r="D86" s="0" t="n">
        <f aca="false">C86-B86</f>
        <v>829598.094748233</v>
      </c>
      <c r="E86" s="0" t="n">
        <f aca="false">D86^2</f>
        <v>688232998809.898</v>
      </c>
    </row>
    <row r="87" customFormat="false" ht="12.75" hidden="false" customHeight="false" outlineLevel="0" collapsed="false">
      <c r="A87" s="50" t="n">
        <v>27.6666666666666</v>
      </c>
      <c r="B87" s="0" t="n">
        <v>2.65438628135546</v>
      </c>
      <c r="C87" s="0" t="n">
        <f aca="false">($G$7*EXP(-$G$9*A87))+($G$8*EXP(-$G$10*A87))+$G$11</f>
        <v>995102.069563783</v>
      </c>
      <c r="D87" s="0" t="n">
        <f aca="false">C87-B87</f>
        <v>995099.415177501</v>
      </c>
      <c r="E87" s="0" t="n">
        <f aca="false">D87^2</f>
        <v>990222846086.605</v>
      </c>
    </row>
    <row r="88" customFormat="false" ht="12.75" hidden="false" customHeight="false" outlineLevel="0" collapsed="false">
      <c r="A88" s="50" t="n">
        <v>28</v>
      </c>
      <c r="B88" s="0" t="n">
        <v>2.65438628135546</v>
      </c>
      <c r="C88" s="0" t="n">
        <f aca="false">($G$7*EXP(-$G$9*A88))+($G$8*EXP(-$G$10*A88))+$G$11</f>
        <v>1193620.22857124</v>
      </c>
      <c r="D88" s="0" t="n">
        <f aca="false">C88-B88</f>
        <v>1193617.57418496</v>
      </c>
      <c r="E88" s="0" t="n">
        <f aca="false">D88^2</f>
        <v>1424722913403.19</v>
      </c>
    </row>
    <row r="89" customFormat="false" ht="12.75" hidden="false" customHeight="false" outlineLevel="0" collapsed="false">
      <c r="A89" s="50" t="n">
        <v>28.3333333333333</v>
      </c>
      <c r="B89" s="0" t="n">
        <v>2.46734074401483</v>
      </c>
      <c r="C89" s="0" t="n">
        <f aca="false">($G$7*EXP(-$G$9*A89))+($G$8*EXP(-$G$10*A89))+$G$11</f>
        <v>1431741.94324765</v>
      </c>
      <c r="D89" s="0" t="n">
        <f aca="false">C89-B89</f>
        <v>1431739.47590691</v>
      </c>
      <c r="E89" s="0" t="n">
        <f aca="false">D89^2</f>
        <v>2049877926870.18</v>
      </c>
    </row>
    <row r="90" customFormat="false" ht="12.75" hidden="false" customHeight="false" outlineLevel="0" collapsed="false">
      <c r="A90" s="50" t="n">
        <v>28.6666666666666</v>
      </c>
      <c r="B90" s="0" t="n">
        <v>2.30845185512594</v>
      </c>
      <c r="C90" s="0" t="n">
        <f aca="false">($G$7*EXP(-$G$9*A90))+($G$8*EXP(-$G$10*A90))+$G$11</f>
        <v>1717367.9596344</v>
      </c>
      <c r="D90" s="0" t="n">
        <f aca="false">C90-B90</f>
        <v>1717365.65118254</v>
      </c>
      <c r="E90" s="0" t="n">
        <f aca="false">D90^2</f>
        <v>2949344779861.64</v>
      </c>
    </row>
    <row r="91" customFormat="false" ht="12.75" hidden="false" customHeight="false" outlineLevel="0" collapsed="false">
      <c r="A91" s="50" t="n">
        <v>29</v>
      </c>
      <c r="B91" s="0" t="n">
        <v>2.49045185512594</v>
      </c>
      <c r="C91" s="0" t="n">
        <f aca="false">($G$7*EXP(-$G$9*A91))+($G$8*EXP(-$G$10*A91))+$G$11</f>
        <v>2059975.19002833</v>
      </c>
      <c r="D91" s="0" t="n">
        <f aca="false">C91-B91</f>
        <v>2059972.69957647</v>
      </c>
      <c r="E91" s="0" t="n">
        <f aca="false">D91^2</f>
        <v>4243487523000.37</v>
      </c>
    </row>
    <row r="92" customFormat="false" ht="12.75" hidden="false" customHeight="false" outlineLevel="0" collapsed="false">
      <c r="A92" s="50" t="n">
        <v>29.3333333333333</v>
      </c>
      <c r="B92" s="0" t="n">
        <v>2.49045185512594</v>
      </c>
      <c r="C92" s="0" t="n">
        <f aca="false">($G$7*EXP(-$G$9*A92))+($G$8*EXP(-$G$10*A92))+$G$11</f>
        <v>2470931.15165003</v>
      </c>
      <c r="D92" s="0" t="n">
        <f aca="false">C92-B92</f>
        <v>2470928.66119818</v>
      </c>
      <c r="E92" s="0" t="n">
        <f aca="false">D92^2</f>
        <v>6105488448730.62</v>
      </c>
    </row>
    <row r="93" customFormat="false" ht="12.75" hidden="false" customHeight="false" outlineLevel="0" collapsed="false">
      <c r="A93" s="50" t="n">
        <v>29.6666666666666</v>
      </c>
      <c r="B93" s="0" t="n">
        <v>2.47238628135547</v>
      </c>
      <c r="C93" s="0" t="n">
        <f aca="false">($G$7*EXP(-$G$9*A93))+($G$8*EXP(-$G$10*A93))+$G$11</f>
        <v>2963871.13453041</v>
      </c>
      <c r="D93" s="0" t="n">
        <f aca="false">C93-B93</f>
        <v>2963868.66214413</v>
      </c>
      <c r="E93" s="0" t="n">
        <f aca="false">D93^2</f>
        <v>8784517446440.05</v>
      </c>
    </row>
    <row r="94" customFormat="false" ht="12.75" hidden="false" customHeight="false" outlineLevel="0" collapsed="false">
      <c r="A94" s="50" t="n">
        <v>30</v>
      </c>
      <c r="B94" s="0" t="n">
        <v>2.49045185512594</v>
      </c>
      <c r="C94" s="0" t="n">
        <f aca="false">($G$7*EXP(-$G$9*A94))+($G$8*EXP(-$G$10*A94))+$G$11</f>
        <v>3555150.61283451</v>
      </c>
      <c r="D94" s="0" t="n">
        <f aca="false">C94-B94</f>
        <v>3555148.12238266</v>
      </c>
      <c r="E94" s="0" t="n">
        <f aca="false">D94^2</f>
        <v>12639078172080.9</v>
      </c>
    </row>
    <row r="95" customFormat="false" ht="12.75" hidden="false" customHeight="false" outlineLevel="0" collapsed="false">
      <c r="A95" s="50" t="n">
        <v>30.3333333333333</v>
      </c>
      <c r="B95" s="0" t="n">
        <v>2.30845185512594</v>
      </c>
      <c r="C95" s="0" t="n">
        <f aca="false">($G$7*EXP(-$G$9*A95))+($G$8*EXP(-$G$10*A95))+$G$11</f>
        <v>4264387.91037906</v>
      </c>
      <c r="D95" s="0" t="n">
        <f aca="false">C95-B95</f>
        <v>4264385.60192721</v>
      </c>
      <c r="E95" s="0" t="n">
        <f aca="false">D95^2</f>
        <v>18184984561924.1</v>
      </c>
    </row>
    <row r="96" customFormat="false" ht="12.75" hidden="false" customHeight="false" outlineLevel="0" collapsed="false">
      <c r="A96" s="50" t="n">
        <v>30.6666666666666</v>
      </c>
      <c r="B96" s="0" t="n">
        <v>2.31671272469114</v>
      </c>
      <c r="C96" s="0" t="n">
        <f aca="false">($G$7*EXP(-$G$9*A96))+($G$8*EXP(-$G$10*A96))+$G$11</f>
        <v>5115115.12568391</v>
      </c>
      <c r="D96" s="0" t="n">
        <f aca="false">C96-B96</f>
        <v>5115112.80897118</v>
      </c>
      <c r="E96" s="0" t="n">
        <f aca="false">D96^2</f>
        <v>26164379048501.1</v>
      </c>
    </row>
    <row r="97" customFormat="false" ht="12.75" hidden="false" customHeight="false" outlineLevel="0" collapsed="false">
      <c r="A97" s="50" t="n">
        <v>31</v>
      </c>
      <c r="B97" s="0" t="n">
        <v>2.13471272469114</v>
      </c>
      <c r="C97" s="0" t="n">
        <f aca="false">($G$7*EXP(-$G$9*A97))+($G$8*EXP(-$G$10*A97))+$G$11</f>
        <v>6135558.91388572</v>
      </c>
      <c r="D97" s="0" t="n">
        <f aca="false">C97-B97</f>
        <v>6135556.779173</v>
      </c>
      <c r="E97" s="0" t="n">
        <f aca="false">D97^2</f>
        <v>37645056990455.7</v>
      </c>
    </row>
    <row r="98" customFormat="false" ht="12.75" hidden="false" customHeight="false" outlineLevel="0" collapsed="false">
      <c r="A98" s="50" t="n">
        <v>31.3333333333333</v>
      </c>
      <c r="B98" s="0" t="n">
        <v>2.13471272469114</v>
      </c>
      <c r="C98" s="0" t="n">
        <f aca="false">($G$7*EXP(-$G$9*A98))+($G$8*EXP(-$G$10*A98))+$G$11</f>
        <v>7359577.03142402</v>
      </c>
      <c r="D98" s="0" t="n">
        <f aca="false">C98-B98</f>
        <v>7359574.89671129</v>
      </c>
      <c r="E98" s="0" t="n">
        <f aca="false">D98^2</f>
        <v>54163342660303</v>
      </c>
    </row>
    <row r="99" customFormat="false" ht="12.75" hidden="false" customHeight="false" outlineLevel="0" collapsed="false">
      <c r="A99" s="50" t="n">
        <v>31.6666666666666</v>
      </c>
      <c r="B99" s="0" t="n">
        <v>2.48064715092067</v>
      </c>
      <c r="C99" s="0" t="n">
        <f aca="false">($G$7*EXP(-$G$9*A99))+($G$8*EXP(-$G$10*A99))+$G$11</f>
        <v>8827781.71753195</v>
      </c>
      <c r="D99" s="0" t="n">
        <f aca="false">C99-B99</f>
        <v>8827779.2368848</v>
      </c>
      <c r="E99" s="0" t="n">
        <f aca="false">D99^2</f>
        <v>77929686255174.4</v>
      </c>
    </row>
    <row r="100" customFormat="false" ht="12.75" hidden="false" customHeight="false" outlineLevel="0" collapsed="false">
      <c r="A100" s="50" t="n">
        <v>32</v>
      </c>
      <c r="B100" s="0" t="n">
        <v>2.47560161358004</v>
      </c>
      <c r="C100" s="0" t="n">
        <f aca="false">($G$7*EXP(-$G$9*A100))+($G$8*EXP(-$G$10*A100))+$G$11</f>
        <v>10588887.1856994</v>
      </c>
      <c r="D100" s="0" t="n">
        <f aca="false">C100-B100</f>
        <v>10588884.7100978</v>
      </c>
      <c r="E100" s="0" t="n">
        <f aca="false">D100^2</f>
        <v>112124479403742</v>
      </c>
    </row>
    <row r="101" customFormat="false" ht="12.75" hidden="false" customHeight="false" outlineLevel="0" collapsed="false">
      <c r="A101" s="50" t="n">
        <v>32.3333333333333</v>
      </c>
      <c r="B101" s="0" t="n">
        <v>2.48684471226879</v>
      </c>
      <c r="C101" s="0" t="n">
        <f aca="false">($G$7*EXP(-$G$9*A101))+($G$8*EXP(-$G$10*A101))+$G$11</f>
        <v>12701325.9341268</v>
      </c>
      <c r="D101" s="0" t="n">
        <f aca="false">C101-B101</f>
        <v>12701323.4472821</v>
      </c>
      <c r="E101" s="0" t="n">
        <f aca="false">D101^2</f>
        <v>161323617312477</v>
      </c>
    </row>
    <row r="102" customFormat="false" ht="12.75" hidden="false" customHeight="false" outlineLevel="0" collapsed="false">
      <c r="A102" s="50" t="n">
        <v>32.6666666666666</v>
      </c>
      <c r="B102" s="0" t="n">
        <v>2.13471272469114</v>
      </c>
      <c r="C102" s="0" t="n">
        <f aca="false">($G$7*EXP(-$G$9*A102))+($G$8*EXP(-$G$10*A102))+$G$11</f>
        <v>15235187.5034533</v>
      </c>
      <c r="D102" s="0" t="n">
        <f aca="false">C102-B102</f>
        <v>15235185.3687406</v>
      </c>
      <c r="E102" s="0" t="n">
        <f aca="false">D102^2</f>
        <v>232110873219886</v>
      </c>
    </row>
    <row r="103" customFormat="false" ht="12.75" hidden="false" customHeight="false" outlineLevel="0" collapsed="false">
      <c r="A103" s="50" t="n">
        <v>33</v>
      </c>
      <c r="B103" s="0" t="n">
        <v>2.29360161358004</v>
      </c>
      <c r="C103" s="0" t="n">
        <f aca="false">($G$7*EXP(-$G$9*A103))+($G$8*EXP(-$G$10*A103))+$G$11</f>
        <v>18274544.0086511</v>
      </c>
      <c r="D103" s="0" t="n">
        <f aca="false">C103-B103</f>
        <v>18274541.7150495</v>
      </c>
      <c r="E103" s="0" t="n">
        <f aca="false">D103^2</f>
        <v>333958874895083</v>
      </c>
    </row>
    <row r="104" customFormat="false" ht="12.75" hidden="false" customHeight="false" outlineLevel="0" collapsed="false">
      <c r="A104" s="50" t="n">
        <v>33.3333333333333</v>
      </c>
      <c r="B104" s="0" t="n">
        <v>2.13471272469114</v>
      </c>
      <c r="C104" s="0" t="n">
        <f aca="false">($G$7*EXP(-$G$9*A104))+($G$8*EXP(-$G$10*A104))+$G$11</f>
        <v>21920239.6049452</v>
      </c>
      <c r="D104" s="0" t="n">
        <f aca="false">C104-B104</f>
        <v>21920237.4702324</v>
      </c>
      <c r="E104" s="0" t="n">
        <f aca="false">D104^2</f>
        <v>480496810751382</v>
      </c>
    </row>
    <row r="105" customFormat="false" ht="12.75" hidden="false" customHeight="false" outlineLevel="0" collapsed="false">
      <c r="A105" s="50" t="n">
        <v>33.6666666666666</v>
      </c>
      <c r="B105" s="0" t="n">
        <v>2.13471272469114</v>
      </c>
      <c r="C105" s="0" t="n">
        <f aca="false">($G$7*EXP(-$G$9*A105))+($G$8*EXP(-$G$10*A105))+$G$11</f>
        <v>26293236.4406866</v>
      </c>
      <c r="D105" s="0" t="n">
        <f aca="false">C105-B105</f>
        <v>26293234.3059738</v>
      </c>
      <c r="E105" s="0" t="n">
        <f aca="false">D105^2</f>
        <v>691334170268840</v>
      </c>
    </row>
    <row r="106" customFormat="false" ht="12.75" hidden="false" customHeight="false" outlineLevel="0" collapsed="false">
      <c r="A106" s="50" t="n">
        <v>34</v>
      </c>
      <c r="B106" s="0" t="n">
        <v>2.29360161358004</v>
      </c>
      <c r="C106" s="0" t="n">
        <f aca="false">($G$7*EXP(-$G$9*A106))+($G$8*EXP(-$G$10*A106))+$G$11</f>
        <v>31538628.1140174</v>
      </c>
      <c r="D106" s="0" t="n">
        <f aca="false">C106-B106</f>
        <v>31538625.8204158</v>
      </c>
      <c r="E106" s="0" t="n">
        <f aca="false">D106^2</f>
        <v>994684918640196</v>
      </c>
    </row>
    <row r="107" customFormat="false" ht="12.75" hidden="false" customHeight="false" outlineLevel="0" collapsed="false">
      <c r="A107" s="50" t="n">
        <v>34.3333333333333</v>
      </c>
      <c r="B107" s="0" t="n">
        <v>2.30845185512594</v>
      </c>
      <c r="C107" s="0" t="n">
        <f aca="false">($G$7*EXP(-$G$9*A107))+($G$8*EXP(-$G$10*A107))+$G$11</f>
        <v>37830453.7975939</v>
      </c>
      <c r="D107" s="0" t="n">
        <f aca="false">C107-B107</f>
        <v>37830451.489142</v>
      </c>
      <c r="E107" s="0" t="n">
        <f aca="false">D107^2</f>
        <v>1431143059872330</v>
      </c>
    </row>
    <row r="108" customFormat="false" ht="12.75" hidden="false" customHeight="false" outlineLevel="0" collapsed="false">
      <c r="A108" s="50" t="n">
        <v>34.6666666666666</v>
      </c>
      <c r="B108" s="0" t="n">
        <v>1.97061436403541</v>
      </c>
      <c r="C108" s="0" t="n">
        <f aca="false">($G$7*EXP(-$G$9*A108))+($G$8*EXP(-$G$10*A108))+$G$11</f>
        <v>45377472.7613479</v>
      </c>
      <c r="D108" s="0" t="n">
        <f aca="false">C108-B108</f>
        <v>45377470.7907335</v>
      </c>
      <c r="E108" s="0" t="n">
        <f aca="false">D108^2</f>
        <v>2059114855363880</v>
      </c>
    </row>
    <row r="109" customFormat="false" ht="12.75" hidden="false" customHeight="false" outlineLevel="0" collapsed="false">
      <c r="A109" s="50" t="n">
        <v>35</v>
      </c>
      <c r="B109" s="0" t="n">
        <v>1.97061436403541</v>
      </c>
      <c r="C109" s="0" t="n">
        <f aca="false">($G$7*EXP(-$G$9*A109))+($G$8*EXP(-$G$10*A109))+$G$11</f>
        <v>54430090.8887137</v>
      </c>
      <c r="D109" s="0" t="n">
        <f aca="false">C109-B109</f>
        <v>54430088.9180993</v>
      </c>
      <c r="E109" s="0" t="n">
        <f aca="false">D109^2</f>
        <v>2962634579632200</v>
      </c>
    </row>
    <row r="110" customFormat="false" ht="12.75" hidden="false" customHeight="false" outlineLevel="0" collapsed="false">
      <c r="A110" s="50" t="n">
        <v>35.3333333333333</v>
      </c>
      <c r="B110" s="0" t="n">
        <v>2.31310558183402</v>
      </c>
      <c r="C110" s="0" t="n">
        <f aca="false">($G$7*EXP(-$G$9*A110))+($G$8*EXP(-$G$10*A110))+$G$11</f>
        <v>65288669.004286</v>
      </c>
      <c r="D110" s="0" t="n">
        <f aca="false">C110-B110</f>
        <v>65288666.6911805</v>
      </c>
      <c r="E110" s="0" t="n">
        <f aca="false">D110^2</f>
        <v>4262609998312060</v>
      </c>
    </row>
    <row r="111" customFormat="false" ht="12.75" hidden="false" customHeight="false" outlineLevel="0" collapsed="false">
      <c r="A111" s="50" t="n">
        <v>35.6666666666666</v>
      </c>
      <c r="B111" s="0" t="n">
        <v>2.13471272469114</v>
      </c>
      <c r="C111" s="0" t="n">
        <f aca="false">($G$7*EXP(-$G$9*A111))+($G$8*EXP(-$G$10*A111))+$G$11</f>
        <v>78313488.6785934</v>
      </c>
      <c r="D111" s="0" t="n">
        <f aca="false">C111-B111</f>
        <v>78313486.5438807</v>
      </c>
      <c r="E111" s="0" t="n">
        <f aca="false">D111^2</f>
        <v>6133002174658580</v>
      </c>
    </row>
    <row r="112" customFormat="false" ht="12.75" hidden="false" customHeight="false" outlineLevel="0" collapsed="false">
      <c r="A112" s="50" t="n">
        <v>36</v>
      </c>
      <c r="B112" s="0" t="n">
        <v>1.97061436403541</v>
      </c>
      <c r="C112" s="0" t="n">
        <f aca="false">($G$7*EXP(-$G$9*A112))+($G$8*EXP(-$G$10*A112))+$G$11</f>
        <v>93936706.169813</v>
      </c>
      <c r="D112" s="0" t="n">
        <f aca="false">C112-B112</f>
        <v>93936704.1991987</v>
      </c>
      <c r="E112" s="0" t="n">
        <f aca="false">D112^2</f>
        <v>8824104395807750</v>
      </c>
    </row>
    <row r="113" customFormat="false" ht="12.75" hidden="false" customHeight="false" outlineLevel="0" collapsed="false">
      <c r="A113" s="50" t="n">
        <v>36.3333333333333</v>
      </c>
      <c r="B113" s="0" t="n">
        <v>1.97061436403541</v>
      </c>
      <c r="C113" s="0" t="n">
        <f aca="false">($G$7*EXP(-$G$9*A113))+($G$8*EXP(-$G$10*A113))+$G$11</f>
        <v>112676691.127571</v>
      </c>
      <c r="D113" s="0" t="n">
        <f aca="false">C113-B113</f>
        <v>112676689.156957</v>
      </c>
      <c r="E113" s="0" t="n">
        <f aca="false">D113^2</f>
        <v>12696036279373400</v>
      </c>
    </row>
    <row r="114" customFormat="false" ht="12.75" hidden="false" customHeight="false" outlineLevel="0" collapsed="false">
      <c r="A114" s="50" t="n">
        <v>36.6666666666667</v>
      </c>
      <c r="B114" s="0" t="n">
        <v>2.13471272469114</v>
      </c>
      <c r="C114" s="0" t="n">
        <f aca="false">($G$7*EXP(-$G$9*A114))+($G$8*EXP(-$G$10*A114))+$G$11</f>
        <v>135155225.809034</v>
      </c>
      <c r="D114" s="0" t="n">
        <f aca="false">C114-B114</f>
        <v>135155223.674321</v>
      </c>
      <c r="E114" s="0" t="n">
        <f aca="false">D114^2</f>
        <v>18266934486455800</v>
      </c>
    </row>
    <row r="115" customFormat="false" ht="12.75" hidden="false" customHeight="false" outlineLevel="0" collapsed="false">
      <c r="A115" s="50" t="n">
        <v>37</v>
      </c>
      <c r="B115" s="0" t="n">
        <v>2.31671272469114</v>
      </c>
      <c r="C115" s="0" t="n">
        <f aca="false">($G$7*EXP(-$G$9*A115))+($G$8*EXP(-$G$10*A115))+$G$11</f>
        <v>162118135.467668</v>
      </c>
      <c r="D115" s="0" t="n">
        <f aca="false">C115-B115</f>
        <v>162118133.150955</v>
      </c>
      <c r="E115" s="0" t="n">
        <f aca="false">D115^2</f>
        <v>26282289096350800</v>
      </c>
    </row>
    <row r="116" customFormat="false" ht="12.75" hidden="false" customHeight="false" outlineLevel="0" collapsed="false">
      <c r="A116" s="50" t="n">
        <v>37.3333333333333</v>
      </c>
      <c r="B116" s="0" t="n">
        <v>1.97061436403541</v>
      </c>
      <c r="C116" s="0" t="n">
        <f aca="false">($G$7*EXP(-$G$9*A116))+($G$8*EXP(-$G$10*A116))+$G$11</f>
        <v>194460034.419491</v>
      </c>
      <c r="D116" s="0" t="n">
        <f aca="false">C116-B116</f>
        <v>194460032.448876</v>
      </c>
      <c r="E116" s="0" t="n">
        <f aca="false">D116^2</f>
        <v>37814704220018000</v>
      </c>
    </row>
    <row r="117" customFormat="false" ht="12.75" hidden="false" customHeight="false" outlineLevel="0" collapsed="false">
      <c r="A117" s="50" t="n">
        <v>37.6666666666667</v>
      </c>
      <c r="B117" s="0" t="n">
        <v>2.13471272469114</v>
      </c>
      <c r="C117" s="0" t="n">
        <f aca="false">($G$7*EXP(-$G$9*A117))+($G$8*EXP(-$G$10*A117))+$G$11</f>
        <v>233254008.847512</v>
      </c>
      <c r="D117" s="0" t="n">
        <f aca="false">C117-B117</f>
        <v>233254006.712799</v>
      </c>
      <c r="E117" s="0" t="n">
        <f aca="false">D117^2</f>
        <v>54407431647574700</v>
      </c>
    </row>
    <row r="118" customFormat="false" ht="12.75" hidden="false" customHeight="false" outlineLevel="0" collapsed="false">
      <c r="A118" s="50" t="n">
        <v>38</v>
      </c>
      <c r="B118" s="0" t="n">
        <v>2.13471272469114</v>
      </c>
      <c r="C118" s="0" t="n">
        <f aca="false">($G$7*EXP(-$G$9*A118))+($G$8*EXP(-$G$10*A118))+$G$11</f>
        <v>279787221.203234</v>
      </c>
      <c r="D118" s="0" t="n">
        <f aca="false">C118-B118</f>
        <v>279787219.068522</v>
      </c>
      <c r="E118" s="0" t="n">
        <f aca="false">D118^2</f>
        <v>78280887954096900</v>
      </c>
    </row>
    <row r="119" customFormat="false" ht="12.75" hidden="false" customHeight="false" outlineLevel="0" collapsed="false">
      <c r="A119" s="50" t="n">
        <v>38.3333333333333</v>
      </c>
      <c r="B119" s="0" t="n">
        <v>2.13471272469114</v>
      </c>
      <c r="C119" s="0" t="n">
        <f aca="false">($G$7*EXP(-$G$9*A119))+($G$8*EXP(-$G$10*A119))+$G$11</f>
        <v>335603617.539444</v>
      </c>
      <c r="D119" s="0" t="n">
        <f aca="false">C119-B119</f>
        <v>335603615.404731</v>
      </c>
      <c r="E119" s="0" t="n">
        <f aca="false">D119^2</f>
        <v>1.12629786672727E+017</v>
      </c>
    </row>
    <row r="120" customFormat="false" ht="12.75" hidden="false" customHeight="false" outlineLevel="0" collapsed="false">
      <c r="A120" s="50" t="n">
        <v>38.6666666666667</v>
      </c>
      <c r="B120" s="0" t="n">
        <v>1.97061436403541</v>
      </c>
      <c r="C120" s="0" t="n">
        <f aca="false">($G$7*EXP(-$G$9*A120))+($G$8*EXP(-$G$10*A120))+$G$11</f>
        <v>402555154.779798</v>
      </c>
      <c r="D120" s="0" t="n">
        <f aca="false">C120-B120</f>
        <v>402555152.809183</v>
      </c>
      <c r="E120" s="0" t="n">
        <f aca="false">D120^2</f>
        <v>1.62050651053225E+017</v>
      </c>
    </row>
    <row r="121" customFormat="false" ht="12.75" hidden="false" customHeight="false" outlineLevel="0" collapsed="false">
      <c r="A121" s="50" t="n">
        <v>39</v>
      </c>
      <c r="B121" s="0" t="n">
        <v>2.13471272469114</v>
      </c>
      <c r="C121" s="0" t="n">
        <f aca="false">($G$7*EXP(-$G$9*A121))+($G$8*EXP(-$G$10*A121))+$G$11</f>
        <v>482863247.617425</v>
      </c>
      <c r="D121" s="0" t="n">
        <f aca="false">C121-B121</f>
        <v>482863245.482712</v>
      </c>
      <c r="E121" s="0" t="n">
        <f aca="false">D121^2</f>
        <v>2.33156913838098E+017</v>
      </c>
    </row>
    <row r="122" customFormat="false" ht="12.75" hidden="false" customHeight="false" outlineLevel="0" collapsed="false">
      <c r="A122" s="50" t="n">
        <v>39.3333333333333</v>
      </c>
      <c r="B122" s="0" t="n">
        <v>2.13471272469114</v>
      </c>
      <c r="C122" s="0" t="n">
        <f aca="false">($G$7*EXP(-$G$9*A122))+($G$8*EXP(-$G$10*A122))+$G$11</f>
        <v>579192473.816436</v>
      </c>
      <c r="D122" s="0" t="n">
        <f aca="false">C122-B122</f>
        <v>579192471.681723</v>
      </c>
      <c r="E122" s="0" t="n">
        <f aca="false">D122^2</f>
        <v>3.35463919252783E+017</v>
      </c>
    </row>
    <row r="123" customFormat="false" ht="12.75" hidden="false" customHeight="false" outlineLevel="0" collapsed="false">
      <c r="A123" s="50" t="n">
        <v>39.6666666666667</v>
      </c>
      <c r="B123" s="0" t="n">
        <v>1.97061436403541</v>
      </c>
      <c r="C123" s="0" t="n">
        <f aca="false">($G$7*EXP(-$G$9*A123))+($G$8*EXP(-$G$10*A123))+$G$11</f>
        <v>694738983.417136</v>
      </c>
      <c r="D123" s="0" t="n">
        <f aca="false">C123-B123</f>
        <v>694738981.446522</v>
      </c>
      <c r="E123" s="0" t="n">
        <f aca="false">D123^2</f>
        <v>4.82662252341351E+017</v>
      </c>
    </row>
    <row r="124" customFormat="false" ht="12.75" hidden="false" customHeight="false" outlineLevel="0" collapsed="false">
      <c r="A124" s="50" t="n">
        <v>40</v>
      </c>
      <c r="B124" s="0" t="n">
        <v>2.13471272469114</v>
      </c>
      <c r="C124" s="0" t="n">
        <f aca="false">($G$7*EXP(-$G$9*A124))+($G$8*EXP(-$G$10*A124))+$G$11</f>
        <v>833336545.213117</v>
      </c>
      <c r="D124" s="0" t="n">
        <f aca="false">C124-B124</f>
        <v>833336543.078405</v>
      </c>
      <c r="E124" s="0" t="n">
        <f aca="false">D124^2</f>
        <v>6.94449794029866E+017</v>
      </c>
    </row>
    <row r="125" customFormat="false" ht="12.75" hidden="false" customHeight="false" outlineLevel="0" collapsed="false">
      <c r="A125" s="50" t="n">
        <v>40.3333333333333</v>
      </c>
      <c r="B125" s="0" t="n">
        <v>1.97061436403541</v>
      </c>
      <c r="C125" s="0" t="n">
        <f aca="false">($G$7*EXP(-$G$9*A125))+($G$8*EXP(-$G$10*A125))+$G$11</f>
        <v>999583749.063257</v>
      </c>
      <c r="D125" s="0" t="n">
        <f aca="false">C125-B125</f>
        <v>999583747.092642</v>
      </c>
      <c r="E125" s="0" t="n">
        <f aca="false">D125^2</f>
        <v>9.99167667451768E+017</v>
      </c>
    </row>
    <row r="126" customFormat="false" ht="12.75" hidden="false" customHeight="false" outlineLevel="0" collapsed="false">
      <c r="A126" s="50" t="n">
        <v>40.6666666666667</v>
      </c>
      <c r="B126" s="0" t="n">
        <v>1.97061436403541</v>
      </c>
      <c r="C126" s="0" t="n">
        <f aca="false">($G$7*EXP(-$G$9*A126))+($G$8*EXP(-$G$10*A126))+$G$11</f>
        <v>1198996584.54034</v>
      </c>
      <c r="D126" s="0" t="n">
        <f aca="false">C126-B126</f>
        <v>1198996582.56973</v>
      </c>
      <c r="E126" s="0" t="n">
        <f aca="false">D126^2</f>
        <v>1.43759280501388E+018</v>
      </c>
    </row>
    <row r="127" customFormat="false" ht="12.75" hidden="false" customHeight="false" outlineLevel="0" collapsed="false">
      <c r="A127" s="50" t="n">
        <v>41</v>
      </c>
      <c r="B127" s="0" t="n">
        <v>1.97061436403541</v>
      </c>
      <c r="C127" s="0" t="n">
        <f aca="false">($G$7*EXP(-$G$9*A127))+($G$8*EXP(-$G$10*A127))+$G$11</f>
        <v>1438191458.39101</v>
      </c>
      <c r="D127" s="0" t="n">
        <f aca="false">C127-B127</f>
        <v>1438191456.4204</v>
      </c>
      <c r="E127" s="0" t="n">
        <f aca="false">D127^2</f>
        <v>2.06839466532063E+018</v>
      </c>
    </row>
    <row r="128" customFormat="false" ht="12.75" hidden="false" customHeight="false" outlineLevel="0" collapsed="false">
      <c r="A128" s="50" t="n">
        <v>41.3333333333334</v>
      </c>
      <c r="B128" s="0" t="n">
        <v>1.97061436403541</v>
      </c>
      <c r="C128" s="0" t="n">
        <f aca="false">($G$7*EXP(-$G$9*A128))+($G$8*EXP(-$G$10*A128))+$G$11</f>
        <v>1725104723.22429</v>
      </c>
      <c r="D128" s="0" t="n">
        <f aca="false">C128-B128</f>
        <v>1725104721.25368</v>
      </c>
      <c r="E128" s="0" t="n">
        <f aca="false">D128^2</f>
        <v>2.97598629929173E+018</v>
      </c>
    </row>
    <row r="129" customFormat="false" ht="12.75" hidden="false" customHeight="false" outlineLevel="0" collapsed="false">
      <c r="A129" s="50" t="n">
        <v>41.6666666666667</v>
      </c>
      <c r="B129" s="0" t="n">
        <v>1.97061436403541</v>
      </c>
      <c r="C129" s="0" t="n">
        <f aca="false">($G$7*EXP(-$G$9*A129))+($G$8*EXP(-$G$10*A129))+$G$11</f>
        <v>2069256001.268</v>
      </c>
      <c r="D129" s="0" t="n">
        <f aca="false">C129-B129</f>
        <v>2069255999.29739</v>
      </c>
      <c r="E129" s="0" t="n">
        <f aca="false">D129^2</f>
        <v>4.28182039062824E+018</v>
      </c>
    </row>
    <row r="130" customFormat="false" ht="12.75" hidden="false" customHeight="false" outlineLevel="0" collapsed="false">
      <c r="A130" s="50" t="n">
        <v>42</v>
      </c>
      <c r="B130" s="0" t="n">
        <v>1.81204293546398</v>
      </c>
      <c r="C130" s="0" t="n">
        <f aca="false">($G$7*EXP(-$G$9*A130))+($G$8*EXP(-$G$10*A130))+$G$11</f>
        <v>2482064040.129</v>
      </c>
      <c r="D130" s="0" t="n">
        <f aca="false">C130-B130</f>
        <v>2482064038.31696</v>
      </c>
      <c r="E130" s="0" t="n">
        <f aca="false">D130^2</f>
        <v>6.1606418903063E+018</v>
      </c>
    </row>
    <row r="131" customFormat="false" ht="12.75" hidden="false" customHeight="false" outlineLevel="0" collapsed="false">
      <c r="A131" s="50" t="n">
        <v>42.3333333333334</v>
      </c>
      <c r="B131" s="0" t="n">
        <v>1.97061436403541</v>
      </c>
      <c r="C131" s="0" t="n">
        <f aca="false">($G$7*EXP(-$G$9*A131))+($G$8*EXP(-$G$10*A131))+$G$11</f>
        <v>2977225580.4751</v>
      </c>
      <c r="D131" s="0" t="n">
        <f aca="false">C131-B131</f>
        <v>2977225578.50448</v>
      </c>
      <c r="E131" s="0" t="n">
        <f aca="false">D131^2</f>
        <v>8.86387214530134E+018</v>
      </c>
    </row>
    <row r="132" customFormat="false" ht="12.75" hidden="false" customHeight="false" outlineLevel="0" collapsed="false">
      <c r="A132" s="50" t="n">
        <v>42.6666666666667</v>
      </c>
      <c r="B132" s="0" t="n">
        <v>2.13471272469114</v>
      </c>
      <c r="C132" s="0" t="n">
        <f aca="false">($G$7*EXP(-$G$9*A132))+($G$8*EXP(-$G$10*A132))+$G$11</f>
        <v>3571169806.25678</v>
      </c>
      <c r="D132" s="0" t="n">
        <f aca="false">C132-B132</f>
        <v>3571169804.12207</v>
      </c>
      <c r="E132" s="0" t="n">
        <f aca="false">D132^2</f>
        <v>1.27532537698733E+019</v>
      </c>
    </row>
    <row r="133" customFormat="false" ht="12.75" hidden="false" customHeight="false" outlineLevel="0" collapsed="false">
      <c r="A133" s="50" t="n">
        <v>43</v>
      </c>
      <c r="B133" s="0" t="n">
        <v>2.13471272469114</v>
      </c>
      <c r="C133" s="0" t="n">
        <f aca="false">($G$7*EXP(-$G$9*A133))+($G$8*EXP(-$G$10*A133))+$G$11</f>
        <v>4283603455.87483</v>
      </c>
      <c r="D133" s="0" t="n">
        <f aca="false">C133-B133</f>
        <v>4283603453.74012</v>
      </c>
      <c r="E133" s="0" t="n">
        <f aca="false">D133^2</f>
        <v>1.83492585488943E+019</v>
      </c>
    </row>
    <row r="134" customFormat="false" ht="12.75" hidden="false" customHeight="false" outlineLevel="0" collapsed="false">
      <c r="A134" s="50" t="n">
        <v>43.3333333333334</v>
      </c>
      <c r="B134" s="0" t="n">
        <v>1.97061436403541</v>
      </c>
      <c r="C134" s="0" t="n">
        <f aca="false">($G$7*EXP(-$G$9*A134))+($G$8*EXP(-$G$10*A134))+$G$11</f>
        <v>5138164680.7778</v>
      </c>
      <c r="D134" s="0" t="n">
        <f aca="false">C134-B134</f>
        <v>5138164678.80718</v>
      </c>
      <c r="E134" s="0" t="n">
        <f aca="false">D134^2</f>
        <v>2.64007362665417E+019</v>
      </c>
    </row>
    <row r="135" customFormat="false" ht="12.75" hidden="false" customHeight="false" outlineLevel="0" collapsed="false">
      <c r="A135" s="50" t="n">
        <v>43.6666666666667</v>
      </c>
      <c r="B135" s="0" t="n">
        <v>2.13471272469114</v>
      </c>
      <c r="C135" s="0" t="n">
        <f aca="false">($G$7*EXP(-$G$9*A135))+($G$8*EXP(-$G$10*A135))+$G$11</f>
        <v>6163207346.15276</v>
      </c>
      <c r="D135" s="0" t="n">
        <f aca="false">C135-B135</f>
        <v>6163207344.01804</v>
      </c>
      <c r="E135" s="0" t="n">
        <f aca="false">D135^2</f>
        <v>3.79851247653579E+019</v>
      </c>
    </row>
    <row r="136" customFormat="false" ht="12.75" hidden="false" customHeight="false" outlineLevel="0" collapsed="false">
      <c r="A136" s="50" t="n">
        <v>44</v>
      </c>
      <c r="B136" s="0" t="n">
        <v>1.97061436403541</v>
      </c>
      <c r="C136" s="0" t="n">
        <f aca="false">($G$7*EXP(-$G$9*A136))+($G$8*EXP(-$G$10*A136))+$G$11</f>
        <v>7392741796.3708</v>
      </c>
      <c r="D136" s="0" t="n">
        <f aca="false">C136-B136</f>
        <v>7392741794.40018</v>
      </c>
      <c r="E136" s="0" t="n">
        <f aca="false">D136^2</f>
        <v>5.46526312386712E+019</v>
      </c>
    </row>
    <row r="137" customFormat="false" ht="12.75" hidden="false" customHeight="false" outlineLevel="0" collapsed="false">
      <c r="A137" s="50" t="n">
        <v>44.3333333333334</v>
      </c>
      <c r="B137" s="0" t="n">
        <v>1.97061436403541</v>
      </c>
      <c r="C137" s="0" t="n">
        <f aca="false">($G$7*EXP(-$G$9*A137))+($G$8*EXP(-$G$10*A137))+$G$11</f>
        <v>8867563299.25931</v>
      </c>
      <c r="D137" s="0" t="n">
        <f aca="false">C137-B137</f>
        <v>8867563297.2887</v>
      </c>
      <c r="E137" s="0" t="n">
        <f aca="false">D137^2</f>
        <v>7.86336788314216E+019</v>
      </c>
    </row>
    <row r="138" customFormat="false" ht="12.75" hidden="false" customHeight="false" outlineLevel="0" collapsed="false">
      <c r="A138" s="50" t="n">
        <v>44.6666666666667</v>
      </c>
      <c r="B138" s="0" t="n">
        <v>1.79670132055716</v>
      </c>
      <c r="C138" s="0" t="n">
        <f aca="false">($G$7*EXP(-$G$9*A138))+($G$8*EXP(-$G$10*A138))+$G$11</f>
        <v>10636605610.3517</v>
      </c>
      <c r="D138" s="0" t="n">
        <f aca="false">C138-B138</f>
        <v>10636605608.555</v>
      </c>
      <c r="E138" s="0" t="n">
        <f aca="false">D138^2</f>
        <v>1.13137378871943E+020</v>
      </c>
    </row>
    <row r="139" customFormat="false" ht="12.75" hidden="false" customHeight="false" outlineLevel="0" collapsed="false">
      <c r="A139" s="50" t="n">
        <v>45</v>
      </c>
      <c r="B139" s="0" t="n">
        <v>1.97061436403541</v>
      </c>
      <c r="C139" s="0" t="n">
        <f aca="false">($G$7*EXP(-$G$9*A139))+($G$8*EXP(-$G$10*A139))+$G$11</f>
        <v>12758564567.6256</v>
      </c>
      <c r="D139" s="0" t="n">
        <f aca="false">C139-B139</f>
        <v>12758564565.6549</v>
      </c>
      <c r="E139" s="0" t="n">
        <f aca="false">D139^2</f>
        <v>1.62780969775986E+020</v>
      </c>
    </row>
    <row r="140" customFormat="false" ht="12.75" hidden="false" customHeight="false" outlineLevel="0" collapsed="false">
      <c r="A140" s="50" t="n">
        <v>45.3333333333334</v>
      </c>
      <c r="B140" s="0" t="n">
        <v>1.99043579260686</v>
      </c>
      <c r="C140" s="0" t="n">
        <f aca="false">($G$7*EXP(-$G$9*A140))+($G$8*EXP(-$G$10*A140))+$G$11</f>
        <v>15303845586.6961</v>
      </c>
      <c r="D140" s="0" t="n">
        <f aca="false">C140-B140</f>
        <v>15303845584.7057</v>
      </c>
      <c r="E140" s="0" t="n">
        <f aca="false">D140^2</f>
        <v>2.34207689680515E+020</v>
      </c>
    </row>
    <row r="141" customFormat="false" ht="12.75" hidden="false" customHeight="false" outlineLevel="0" collapsed="false">
      <c r="A141" s="50" t="n">
        <v>45.6666666666667</v>
      </c>
      <c r="B141" s="0" t="n">
        <v>2.13471272469114</v>
      </c>
      <c r="C141" s="0" t="n">
        <f aca="false">($G$7*EXP(-$G$9*A141))+($G$8*EXP(-$G$10*A141))+$G$11</f>
        <v>18356899673.2657</v>
      </c>
      <c r="D141" s="0" t="n">
        <f aca="false">C141-B141</f>
        <v>18356899671.131</v>
      </c>
      <c r="E141" s="0" t="n">
        <f aca="false">D141^2</f>
        <v>3.36975765535968E+020</v>
      </c>
    </row>
    <row r="142" customFormat="false" ht="12.75" hidden="false" customHeight="false" outlineLevel="0" collapsed="false">
      <c r="A142" s="50" t="n">
        <v>46</v>
      </c>
      <c r="B142" s="0" t="n">
        <v>1.97061436403541</v>
      </c>
      <c r="C142" s="0" t="n">
        <f aca="false">($G$7*EXP(-$G$9*A142))+($G$8*EXP(-$G$10*A142))+$G$11</f>
        <v>22019025460.4299</v>
      </c>
      <c r="D142" s="0" t="n">
        <f aca="false">C142-B142</f>
        <v>22019025458.4593</v>
      </c>
      <c r="E142" s="0" t="n">
        <f aca="false">D142^2</f>
        <v>4.84837482140278E+020</v>
      </c>
    </row>
    <row r="143" customFormat="false" ht="12.75" hidden="false" customHeight="false" outlineLevel="0" collapsed="false">
      <c r="A143" s="50" t="n">
        <v>46.3333333333334</v>
      </c>
      <c r="B143" s="0" t="n">
        <v>1.97061436403541</v>
      </c>
      <c r="C143" s="0" t="n">
        <f aca="false">($G$7*EXP(-$G$9*A143))+($G$8*EXP(-$G$10*A143))+$G$11</f>
        <v>26411730240.8708</v>
      </c>
      <c r="D143" s="0" t="n">
        <f aca="false">C143-B143</f>
        <v>26411730238.9002</v>
      </c>
      <c r="E143" s="0" t="n">
        <f aca="false">D143^2</f>
        <v>6.97579494212436E+020</v>
      </c>
    </row>
    <row r="144" customFormat="false" ht="12.75" hidden="false" customHeight="false" outlineLevel="0" collapsed="false">
      <c r="A144" s="50" t="n">
        <v>46.6666666666667</v>
      </c>
      <c r="B144" s="0" t="n">
        <v>1.81204293546398</v>
      </c>
      <c r="C144" s="0" t="n">
        <f aca="false">($G$7*EXP(-$G$9*A144))+($G$8*EXP(-$G$10*A144))+$G$11</f>
        <v>31680761511.1049</v>
      </c>
      <c r="D144" s="0" t="n">
        <f aca="false">C144-B144</f>
        <v>31680761509.2928</v>
      </c>
      <c r="E144" s="0" t="n">
        <f aca="false">D144^2</f>
        <v>1.00367064980869E+021</v>
      </c>
    </row>
    <row r="145" customFormat="false" ht="12.75" hidden="false" customHeight="false" outlineLevel="0" collapsed="false">
      <c r="A145" s="50" t="n">
        <v>47.0000000000001</v>
      </c>
      <c r="B145" s="0" t="n">
        <v>1.97061436403541</v>
      </c>
      <c r="C145" s="0" t="n">
        <f aca="false">($G$7*EXP(-$G$9*A145))+($G$8*EXP(-$G$10*A145))+$G$11</f>
        <v>38000942792.1971</v>
      </c>
      <c r="D145" s="0" t="n">
        <f aca="false">C145-B145</f>
        <v>38000942790.2265</v>
      </c>
      <c r="E145" s="0" t="n">
        <f aca="false">D145^2</f>
        <v>1.44407165294607E+021</v>
      </c>
    </row>
    <row r="146" customFormat="false" ht="12.75" hidden="false" customHeight="false" outlineLevel="0" collapsed="false">
      <c r="A146" s="50" t="n">
        <v>47.3333333333334</v>
      </c>
      <c r="B146" s="0" t="n">
        <v>1.79670132055716</v>
      </c>
      <c r="C146" s="0" t="n">
        <f aca="false">($G$7*EXP(-$G$9*A146))+($G$8*EXP(-$G$10*A146))+$G$11</f>
        <v>45581974176.7561</v>
      </c>
      <c r="D146" s="0" t="n">
        <f aca="false">C146-B146</f>
        <v>45581974174.9594</v>
      </c>
      <c r="E146" s="0" t="n">
        <f aca="false">D146^2</f>
        <v>2.07771636968666E+021</v>
      </c>
    </row>
    <row r="147" customFormat="false" ht="12.75" hidden="false" customHeight="false" outlineLevel="0" collapsed="false">
      <c r="A147" s="50" t="n">
        <v>47.6666666666667</v>
      </c>
      <c r="B147" s="0" t="n">
        <v>1.97061436403541</v>
      </c>
      <c r="C147" s="0" t="n">
        <f aca="false">($G$7*EXP(-$G$9*A147))+($G$8*EXP(-$G$10*A147))+$G$11</f>
        <v>54675390061.1394</v>
      </c>
      <c r="D147" s="0" t="n">
        <f aca="false">C147-B147</f>
        <v>54675390059.1688</v>
      </c>
      <c r="E147" s="0" t="n">
        <f aca="false">D147^2</f>
        <v>2.98939827812225E+021</v>
      </c>
    </row>
    <row r="148" customFormat="false" ht="12.75" hidden="false" customHeight="false" outlineLevel="0" collapsed="false">
      <c r="A148" s="50" t="n">
        <v>48.0000000000001</v>
      </c>
      <c r="B148" s="0" t="n">
        <v>1.97061436403541</v>
      </c>
      <c r="C148" s="0" t="n">
        <f aca="false">($G$7*EXP(-$G$9*A148))+($G$8*EXP(-$G$10*A148))+$G$11</f>
        <v>65582904916.5424</v>
      </c>
      <c r="D148" s="0" t="n">
        <f aca="false">C148-B148</f>
        <v>65582904914.5718</v>
      </c>
      <c r="E148" s="0" t="n">
        <f aca="false">D148^2</f>
        <v>4.30111741703376E+021</v>
      </c>
    </row>
    <row r="149" customFormat="false" ht="12.75" hidden="false" customHeight="false" outlineLevel="0" collapsed="false">
      <c r="A149" s="50" t="n">
        <v>48.3333333333334</v>
      </c>
      <c r="B149" s="0" t="n">
        <v>1.97061436403541</v>
      </c>
      <c r="C149" s="0" t="n">
        <f aca="false">($G$7*EXP(-$G$9*A149))+($G$8*EXP(-$G$10*A149))+$G$11</f>
        <v>78666424007.0038</v>
      </c>
      <c r="D149" s="0" t="n">
        <f aca="false">C149-B149</f>
        <v>78666424005.0332</v>
      </c>
      <c r="E149" s="0" t="n">
        <f aca="false">D149^2</f>
        <v>6.18840626573967E+021</v>
      </c>
    </row>
    <row r="150" customFormat="false" ht="12.75" hidden="false" customHeight="false" outlineLevel="0" collapsed="false">
      <c r="A150" s="50" t="n">
        <v>48.6666666666667</v>
      </c>
      <c r="B150" s="0" t="n">
        <v>1.81204293546398</v>
      </c>
      <c r="C150" s="0" t="n">
        <f aca="false">($G$7*EXP(-$G$9*A150))+($G$8*EXP(-$G$10*A150))+$G$11</f>
        <v>94360051204.3735</v>
      </c>
      <c r="D150" s="0" t="n">
        <f aca="false">C150-B150</f>
        <v>94360051202.5614</v>
      </c>
      <c r="E150" s="0" t="n">
        <f aca="false">D150^2</f>
        <v>8.90381926295002E+021</v>
      </c>
    </row>
    <row r="151" customFormat="false" ht="12.75" hidden="false" customHeight="false" outlineLevel="0" collapsed="false">
      <c r="A151" s="50" t="n">
        <v>49.0000000000001</v>
      </c>
      <c r="B151" s="0" t="n">
        <v>1.81204293546398</v>
      </c>
      <c r="C151" s="0" t="n">
        <f aca="false">($G$7*EXP(-$G$9*A151))+($G$8*EXP(-$G$10*A151))+$G$11</f>
        <v>113184492312.85</v>
      </c>
      <c r="D151" s="0" t="n">
        <f aca="false">C151-B151</f>
        <v>113184492311.038</v>
      </c>
      <c r="E151" s="0" t="n">
        <f aca="false">D151^2</f>
        <v>1.28107292997074E+022</v>
      </c>
    </row>
    <row r="152" customFormat="false" ht="12.75" hidden="false" customHeight="false" outlineLevel="0" collapsed="false">
      <c r="A152" s="50" t="n">
        <v>49.3333333333334</v>
      </c>
      <c r="B152" s="0" t="n">
        <v>1.81204293546398</v>
      </c>
      <c r="C152" s="0" t="n">
        <f aca="false">($G$7*EXP(-$G$9*A152))+($G$8*EXP(-$G$10*A152))+$G$11</f>
        <v>135764331797.369</v>
      </c>
      <c r="D152" s="0" t="n">
        <f aca="false">C152-B152</f>
        <v>135764331795.557</v>
      </c>
      <c r="E152" s="0" t="n">
        <f aca="false">D152^2</f>
        <v>1.8431953787894E+022</v>
      </c>
    </row>
    <row r="153" customFormat="false" ht="12.75" hidden="false" customHeight="false" outlineLevel="0" collapsed="false">
      <c r="A153" s="50" t="n">
        <v>49.6666666666667</v>
      </c>
      <c r="B153" s="0" t="n">
        <v>1.81204293546398</v>
      </c>
      <c r="C153" s="0" t="n">
        <f aca="false">($G$7*EXP(-$G$9*A153))+($G$8*EXP(-$G$10*A153))+$G$11</f>
        <v>162848756148.064</v>
      </c>
      <c r="D153" s="0" t="n">
        <f aca="false">C153-B153</f>
        <v>162848756146.252</v>
      </c>
      <c r="E153" s="0" t="n">
        <f aca="false">D153^2</f>
        <v>2.65197173783813E+022</v>
      </c>
    </row>
    <row r="154" customFormat="false" ht="12.75" hidden="false" customHeight="false" outlineLevel="0" collapsed="false">
      <c r="A154" s="50" t="n">
        <v>50.0000000000001</v>
      </c>
      <c r="B154" s="0" t="n">
        <v>1.63812989198573</v>
      </c>
      <c r="C154" s="0" t="n">
        <f aca="false">($G$7*EXP(-$G$9*A154))+($G$8*EXP(-$G$10*A154))+$G$11</f>
        <v>195336411470.479</v>
      </c>
      <c r="D154" s="0" t="n">
        <f aca="false">C154-B154</f>
        <v>195336411468.84</v>
      </c>
      <c r="E154" s="0" t="n">
        <f aca="false">D154^2</f>
        <v>3.81563136455241E+022</v>
      </c>
    </row>
    <row r="155" customFormat="false" ht="12.75" hidden="false" customHeight="false" outlineLevel="0" collapsed="false">
      <c r="A155" s="50" t="n">
        <v>50.3333333333334</v>
      </c>
      <c r="B155" s="0" t="n">
        <v>1.81204293546398</v>
      </c>
      <c r="C155" s="0" t="n">
        <f aca="false">($G$7*EXP(-$G$9*A155))+($G$8*EXP(-$G$10*A155))+$G$11</f>
        <v>234305220062.526</v>
      </c>
      <c r="D155" s="0" t="n">
        <f aca="false">C155-B155</f>
        <v>234305220060.714</v>
      </c>
      <c r="E155" s="0" t="n">
        <f aca="false">D155^2</f>
        <v>5.48989361476998E+022</v>
      </c>
    </row>
    <row r="156" customFormat="false" ht="12.75" hidden="false" customHeight="false" outlineLevel="0" collapsed="false">
      <c r="A156" s="50" t="n">
        <v>50.6666666666668</v>
      </c>
      <c r="B156" s="0" t="n">
        <v>1.81204293546398</v>
      </c>
      <c r="C156" s="0" t="n">
        <f aca="false">($G$7*EXP(-$G$9*A156))+($G$8*EXP(-$G$10*A156))+$G$11</f>
        <v>281048145275.597</v>
      </c>
      <c r="D156" s="0" t="n">
        <f aca="false">C156-B156</f>
        <v>281048145273.785</v>
      </c>
      <c r="E156" s="0" t="n">
        <f aca="false">D156^2</f>
        <v>7.89880599618344E+022</v>
      </c>
    </row>
    <row r="157" customFormat="false" ht="12.75" hidden="false" customHeight="false" outlineLevel="0" collapsed="false">
      <c r="A157" s="50" t="n">
        <v>51.0000000000001</v>
      </c>
      <c r="B157" s="0" t="n">
        <v>1.81204293546398</v>
      </c>
      <c r="C157" s="0" t="n">
        <f aca="false">($G$7*EXP(-$G$9*A157))+($G$8*EXP(-$G$10*A157))+$G$11</f>
        <v>337116091317.975</v>
      </c>
      <c r="D157" s="0" t="n">
        <f aca="false">C157-B157</f>
        <v>337116091316.163</v>
      </c>
      <c r="E157" s="0" t="n">
        <f aca="false">D157^2</f>
        <v>1.13647259024287E+023</v>
      </c>
    </row>
    <row r="158" customFormat="false" ht="12.75" hidden="false" customHeight="false" outlineLevel="0" collapsed="false">
      <c r="A158" s="50" t="n">
        <v>51.3333333333334</v>
      </c>
      <c r="B158" s="0" t="n">
        <v>1.99043579260686</v>
      </c>
      <c r="C158" s="0" t="n">
        <f aca="false">($G$7*EXP(-$G$9*A158))+($G$8*EXP(-$G$10*A158))+$G$11</f>
        <v>404369361392.137</v>
      </c>
      <c r="D158" s="0" t="n">
        <f aca="false">C158-B158</f>
        <v>404369361390.146</v>
      </c>
      <c r="E158" s="0" t="n">
        <f aca="false">D158^2</f>
        <v>1.63514580431075E+023</v>
      </c>
    </row>
    <row r="159" customFormat="false" ht="12.75" hidden="false" customHeight="false" outlineLevel="0" collapsed="false">
      <c r="A159" s="50" t="n">
        <v>51.6666666666668</v>
      </c>
      <c r="B159" s="0" t="n">
        <v>1.81652274912861</v>
      </c>
      <c r="C159" s="0" t="n">
        <f aca="false">($G$7*EXP(-$G$9*A159))+($G$8*EXP(-$G$10*A159))+$G$11</f>
        <v>485039381518.243</v>
      </c>
      <c r="D159" s="0" t="n">
        <f aca="false">C159-B159</f>
        <v>485039381516.426</v>
      </c>
      <c r="E159" s="0" t="n">
        <f aca="false">D159^2</f>
        <v>2.35263201621837E+023</v>
      </c>
    </row>
    <row r="160" customFormat="false" ht="12.75" hidden="false" customHeight="false" outlineLevel="0" collapsed="false">
      <c r="A160" s="50" t="n">
        <v>52.0000000000001</v>
      </c>
      <c r="B160" s="0" t="n">
        <v>1.63812989198573</v>
      </c>
      <c r="C160" s="0" t="n">
        <f aca="false">($G$7*EXP(-$G$9*A160))+($G$8*EXP(-$G$10*A160))+$G$11</f>
        <v>581802738005.897</v>
      </c>
      <c r="D160" s="0" t="n">
        <f aca="false">C160-B160</f>
        <v>581802738004.259</v>
      </c>
      <c r="E160" s="0" t="n">
        <f aca="false">D160^2</f>
        <v>3.38494425949252E+023</v>
      </c>
    </row>
    <row r="161" customFormat="false" ht="12.75" hidden="false" customHeight="false" outlineLevel="0" collapsed="false">
      <c r="A161" s="50" t="n">
        <v>52.3333333333334</v>
      </c>
      <c r="B161" s="0" t="n">
        <v>1.6150649569208</v>
      </c>
      <c r="C161" s="0" t="n">
        <f aca="false">($G$7*EXP(-$G$9*A161))+($G$8*EXP(-$G$10*A161))+$G$11</f>
        <v>697869985096.202</v>
      </c>
      <c r="D161" s="0" t="n">
        <f aca="false">C161-B161</f>
        <v>697869985094.587</v>
      </c>
      <c r="E161" s="0" t="n">
        <f aca="false">D161^2</f>
        <v>4.87022516095919E+023</v>
      </c>
    </row>
    <row r="162" customFormat="false" ht="12.75" hidden="false" customHeight="false" outlineLevel="0" collapsed="false">
      <c r="A162" s="50" t="n">
        <v>52.6666666666668</v>
      </c>
      <c r="B162" s="0" t="n">
        <v>1.81652274912861</v>
      </c>
      <c r="C162" s="0" t="n">
        <f aca="false">($G$7*EXP(-$G$9*A162))+($G$8*EXP(-$G$10*A162))+$G$11</f>
        <v>837092169362.213</v>
      </c>
      <c r="D162" s="0" t="n">
        <f aca="false">C162-B162</f>
        <v>837092169360.397</v>
      </c>
      <c r="E162" s="0" t="n">
        <f aca="false">D162^2</f>
        <v>7.00723300004495E+023</v>
      </c>
    </row>
    <row r="163" customFormat="false" ht="12.75" hidden="false" customHeight="false" outlineLevel="0" collapsed="false">
      <c r="A163" s="50" t="n">
        <v>53.0000000000001</v>
      </c>
      <c r="B163" s="0" t="n">
        <v>1.81204293546398</v>
      </c>
      <c r="C163" s="0" t="n">
        <f aca="false">($G$7*EXP(-$G$9*A163))+($G$8*EXP(-$G$10*A163))+$G$11</f>
        <v>1004088605288</v>
      </c>
      <c r="D163" s="0" t="n">
        <f aca="false">C163-B163</f>
        <v>1004088605286.19</v>
      </c>
      <c r="E163" s="0" t="n">
        <f aca="false">D163^2</f>
        <v>1.00819392726557E+024</v>
      </c>
    </row>
    <row r="164" customFormat="false" ht="12.75" hidden="false" customHeight="false" outlineLevel="0" collapsed="false">
      <c r="A164" s="50" t="n">
        <v>53.3333333333334</v>
      </c>
      <c r="B164" s="0" t="n">
        <v>1.6150649569208</v>
      </c>
      <c r="C164" s="0" t="n">
        <f aca="false">($G$7*EXP(-$G$9*A164))+($G$8*EXP(-$G$10*A164))+$G$11</f>
        <v>1204400141548.86</v>
      </c>
      <c r="D164" s="0" t="n">
        <f aca="false">C164-B164</f>
        <v>1204400141547.25</v>
      </c>
      <c r="E164" s="0" t="n">
        <f aca="false">D164^2</f>
        <v>1.45057970095903E+024</v>
      </c>
    </row>
    <row r="165" customFormat="false" ht="12.75" hidden="false" customHeight="false" outlineLevel="0" collapsed="false">
      <c r="A165" s="50" t="n">
        <v>53.6666666666668</v>
      </c>
      <c r="B165" s="0" t="n">
        <v>1.63040657182762</v>
      </c>
      <c r="C165" s="0" t="n">
        <f aca="false">($G$7*EXP(-$G$9*A165))+($G$8*EXP(-$G$10*A165))+$G$11</f>
        <v>1444673003282.36</v>
      </c>
      <c r="D165" s="0" t="n">
        <f aca="false">C165-B165</f>
        <v>1444673003280.73</v>
      </c>
      <c r="E165" s="0" t="n">
        <f aca="false">D165^2</f>
        <v>2.08708008640817E+024</v>
      </c>
    </row>
    <row r="166" customFormat="false" ht="12.75" hidden="false" customHeight="false" outlineLevel="0" collapsed="false">
      <c r="A166" s="50" t="n">
        <v>54.0000000000001</v>
      </c>
      <c r="B166" s="0" t="n">
        <v>1.81204293546398</v>
      </c>
      <c r="C166" s="0" t="n">
        <f aca="false">($G$7*EXP(-$G$9*A166))+($G$8*EXP(-$G$10*A166))+$G$11</f>
        <v>1732879310134.43</v>
      </c>
      <c r="D166" s="0" t="n">
        <f aca="false">C166-B166</f>
        <v>1732879310132.61</v>
      </c>
      <c r="E166" s="0" t="n">
        <f aca="false">D166^2</f>
        <v>3.00287070348569E+024</v>
      </c>
    </row>
    <row r="167" customFormat="false" ht="12.75" hidden="false" customHeight="false" outlineLevel="0" collapsed="false">
      <c r="A167" s="50" t="n">
        <v>54.3333333333334</v>
      </c>
      <c r="B167" s="0" t="n">
        <v>1.63812989198573</v>
      </c>
      <c r="C167" s="0" t="n">
        <f aca="false">($G$7*EXP(-$G$9*A167))+($G$8*EXP(-$G$10*A167))+$G$11</f>
        <v>2078581586746.24</v>
      </c>
      <c r="D167" s="0" t="n">
        <f aca="false">C167-B167</f>
        <v>2078581586744.6</v>
      </c>
      <c r="E167" s="0" t="n">
        <f aca="false">D167^2</f>
        <v>4.32050141275371E+024</v>
      </c>
    </row>
    <row r="168" customFormat="false" ht="12.75" hidden="false" customHeight="false" outlineLevel="0" collapsed="false">
      <c r="A168" s="50" t="n">
        <v>54.6666666666668</v>
      </c>
      <c r="B168" s="0" t="n">
        <v>1.63040657182762</v>
      </c>
      <c r="C168" s="0" t="n">
        <f aca="false">($G$7*EXP(-$G$9*A168))+($G$8*EXP(-$G$10*A168))+$G$11</f>
        <v>2493250041992.56</v>
      </c>
      <c r="D168" s="0" t="n">
        <f aca="false">C168-B168</f>
        <v>2493250041990.93</v>
      </c>
      <c r="E168" s="0" t="n">
        <f aca="false">D168^2</f>
        <v>6.21629577188776E+024</v>
      </c>
    </row>
    <row r="169" customFormat="false" ht="12.75" hidden="false" customHeight="false" outlineLevel="0" collapsed="false">
      <c r="A169" s="50" t="n">
        <v>55.0000000000001</v>
      </c>
      <c r="B169" s="0" t="n">
        <v>1.63812989198573</v>
      </c>
      <c r="C169" s="0" t="n">
        <f aca="false">($G$7*EXP(-$G$9*A169))+($G$8*EXP(-$G$10*A169))+$G$11</f>
        <v>2990643144119.7</v>
      </c>
      <c r="D169" s="0" t="n">
        <f aca="false">C169-B169</f>
        <v>2990643144118.06</v>
      </c>
      <c r="E169" s="0" t="n">
        <f aca="false">D169^2</f>
        <v>8.94394641546037E+024</v>
      </c>
    </row>
    <row r="170" customFormat="false" ht="12.75" hidden="false" customHeight="false" outlineLevel="0" collapsed="false">
      <c r="A170" s="50" t="n">
        <v>55.3333333333335</v>
      </c>
      <c r="B170" s="0" t="n">
        <v>1.81204293546398</v>
      </c>
      <c r="C170" s="0" t="n">
        <f aca="false">($G$7*EXP(-$G$9*A170))+($G$8*EXP(-$G$10*A170))+$G$11</f>
        <v>3587264119054.25</v>
      </c>
      <c r="D170" s="0" t="n">
        <f aca="false">C170-B170</f>
        <v>3587264119052.44</v>
      </c>
      <c r="E170" s="0" t="n">
        <f aca="false">D170^2</f>
        <v>1.28684638598411E+025</v>
      </c>
    </row>
    <row r="171" customFormat="false" ht="12.75" hidden="false" customHeight="false" outlineLevel="0" collapsed="false">
      <c r="A171" s="50" t="n">
        <v>55.6666666666668</v>
      </c>
      <c r="B171" s="0" t="n">
        <v>1.63040657182762</v>
      </c>
      <c r="C171" s="0" t="n">
        <f aca="false">($G$7*EXP(-$G$9*A171))+($G$8*EXP(-$G$10*A171))+$G$11</f>
        <v>4302908518241.89</v>
      </c>
      <c r="D171" s="0" t="n">
        <f aca="false">C171-B171</f>
        <v>4302908518240.26</v>
      </c>
      <c r="E171" s="0" t="n">
        <f aca="false">D171^2</f>
        <v>1.85150217163446E+025</v>
      </c>
    </row>
    <row r="172" customFormat="false" ht="12.75" hidden="false" customHeight="false" outlineLevel="0" collapsed="false">
      <c r="A172" s="50" t="n">
        <v>56.0000000000001</v>
      </c>
      <c r="B172" s="0" t="n">
        <v>1.45649352834937</v>
      </c>
      <c r="C172" s="0" t="n">
        <f aca="false">($G$7*EXP(-$G$9*A172))+($G$8*EXP(-$G$10*A172))+$G$11</f>
        <v>5161321024012.11</v>
      </c>
      <c r="D172" s="0" t="n">
        <f aca="false">C172-B172</f>
        <v>5161321024010.66</v>
      </c>
      <c r="E172" s="0" t="n">
        <f aca="false">D172^2</f>
        <v>2.66392347128944E+025</v>
      </c>
    </row>
    <row r="173" customFormat="false" ht="12.75" hidden="false" customHeight="false" outlineLevel="0" collapsed="false">
      <c r="A173" s="50" t="n">
        <v>56.3333333333335</v>
      </c>
      <c r="B173" s="0" t="n">
        <v>1.45649352834937</v>
      </c>
      <c r="C173" s="0" t="n">
        <f aca="false">($G$7*EXP(-$G$9*A173))+($G$8*EXP(-$G$10*A173))+$G$11</f>
        <v>6190983284904.76</v>
      </c>
      <c r="D173" s="0" t="n">
        <f aca="false">C173-B173</f>
        <v>6190983284903.3</v>
      </c>
      <c r="E173" s="0" t="n">
        <f aca="false">D173^2</f>
        <v>3.83282740339521E+025</v>
      </c>
    </row>
    <row r="174" customFormat="false" ht="12.75" hidden="false" customHeight="false" outlineLevel="0" collapsed="false">
      <c r="A174" s="50" t="n">
        <v>56.6666666666668</v>
      </c>
      <c r="B174" s="0" t="n">
        <v>1.63488638549224</v>
      </c>
      <c r="C174" s="0" t="n">
        <f aca="false">($G$7*EXP(-$G$9*A174))+($G$8*EXP(-$G$10*A174))+$G$11</f>
        <v>7426058920895.49</v>
      </c>
      <c r="D174" s="0" t="n">
        <f aca="false">C174-B174</f>
        <v>7426058920893.85</v>
      </c>
      <c r="E174" s="0" t="n">
        <f aca="false">D174^2</f>
        <v>5.51463510965872E+025</v>
      </c>
    </row>
    <row r="175" customFormat="false" ht="12.75" hidden="false" customHeight="false" outlineLevel="0" collapsed="false">
      <c r="A175" s="50" t="n">
        <v>57.0000000000001</v>
      </c>
      <c r="B175" s="0" t="n">
        <v>1.97061436403541</v>
      </c>
      <c r="C175" s="0" t="n">
        <f aca="false">($G$7*EXP(-$G$9*A175))+($G$8*EXP(-$G$10*A175))+$G$11</f>
        <v>8907527053266.86</v>
      </c>
      <c r="D175" s="0" t="n">
        <f aca="false">C175-B175</f>
        <v>8907527053264.89</v>
      </c>
      <c r="E175" s="0" t="n">
        <f aca="false">D175^2</f>
        <v>7.93440382046459E+025</v>
      </c>
    </row>
    <row r="176" customFormat="false" ht="12.75" hidden="false" customHeight="false" outlineLevel="0" collapsed="false">
      <c r="A176" s="50" t="n">
        <v>57.3333333333335</v>
      </c>
      <c r="B176" s="0" t="n">
        <v>1.63812989198573</v>
      </c>
      <c r="C176" s="0" t="n">
        <f aca="false">($G$7*EXP(-$G$9*A176))+($G$8*EXP(-$G$10*A176))+$G$11</f>
        <v>10684541969014.4</v>
      </c>
      <c r="D176" s="0" t="n">
        <f aca="false">C176-B176</f>
        <v>10684541969012.8</v>
      </c>
      <c r="E176" s="0" t="n">
        <f aca="false">D176^2</f>
        <v>1.14159437087596E+026</v>
      </c>
    </row>
    <row r="177" customFormat="false" ht="12.75" hidden="false" customHeight="false" outlineLevel="0" collapsed="false">
      <c r="A177" s="50" t="n">
        <v>57.6666666666668</v>
      </c>
      <c r="B177" s="0" t="n">
        <v>1.63812989198573</v>
      </c>
      <c r="C177" s="0" t="n">
        <f aca="false">($G$7*EXP(-$G$9*A177))+($G$8*EXP(-$G$10*A177))+$G$11</f>
        <v>12816064032695</v>
      </c>
      <c r="D177" s="0" t="n">
        <f aca="false">C177-B177</f>
        <v>12816064032693.4</v>
      </c>
      <c r="E177" s="0" t="n">
        <f aca="false">D177^2</f>
        <v>1.64251497290097E+026</v>
      </c>
    </row>
    <row r="178" customFormat="false" ht="12.75" hidden="false" customHeight="false" outlineLevel="0" collapsed="false">
      <c r="A178" s="50" t="n">
        <v>58.0000000000001</v>
      </c>
      <c r="B178" s="0" t="n">
        <v>1.47435940018245</v>
      </c>
      <c r="C178" s="0" t="n">
        <f aca="false">($G$7*EXP(-$G$9*A178))+($G$8*EXP(-$G$10*A178))+$G$11</f>
        <v>15372815958463.7</v>
      </c>
      <c r="D178" s="0" t="n">
        <f aca="false">C178-B178</f>
        <v>15372815958462.2</v>
      </c>
      <c r="E178" s="0" t="n">
        <f aca="false">D178^2</f>
        <v>2.36323470492751E+026</v>
      </c>
    </row>
    <row r="179" customFormat="false" ht="12.75" hidden="false" customHeight="false" outlineLevel="0" collapsed="false">
      <c r="A179" s="50" t="n">
        <v>58.3333333333335</v>
      </c>
      <c r="B179" s="0" t="n">
        <v>1.63812989198573</v>
      </c>
      <c r="C179" s="0" t="n">
        <f aca="false">($G$7*EXP(-$G$9*A179))+($G$8*EXP(-$G$10*A179))+$G$11</f>
        <v>18439629350314.9</v>
      </c>
      <c r="D179" s="0" t="n">
        <f aca="false">C179-B179</f>
        <v>18439629350313.2</v>
      </c>
      <c r="E179" s="0" t="n">
        <f aca="false">D179^2</f>
        <v>3.40019930576933E+026</v>
      </c>
    </row>
    <row r="180" customFormat="false" ht="12.75" hidden="false" customHeight="false" outlineLevel="0" collapsed="false">
      <c r="A180" s="50" t="n">
        <v>58.6666666666668</v>
      </c>
      <c r="B180" s="0" t="n">
        <v>1.81204293546398</v>
      </c>
      <c r="C180" s="0" t="n">
        <f aca="false">($G$7*EXP(-$G$9*A180))+($G$8*EXP(-$G$10*A180))+$G$11</f>
        <v>22118259367425.3</v>
      </c>
      <c r="D180" s="0" t="n">
        <f aca="false">C180-B180</f>
        <v>22118259367423.5</v>
      </c>
      <c r="E180" s="0" t="n">
        <f aca="false">D180^2</f>
        <v>4.89217397444615E+026</v>
      </c>
    </row>
    <row r="181" customFormat="false" ht="12.75" hidden="false" customHeight="false" outlineLevel="0" collapsed="false">
      <c r="A181" s="50" t="n">
        <v>59.0000000000001</v>
      </c>
      <c r="B181" s="0" t="n">
        <v>1.47435940018245</v>
      </c>
      <c r="C181" s="0" t="n">
        <f aca="false">($G$7*EXP(-$G$9*A181))+($G$8*EXP(-$G$10*A181))+$G$11</f>
        <v>26530760903626.4</v>
      </c>
      <c r="D181" s="0" t="n">
        <f aca="false">C181-B181</f>
        <v>26530760903624.9</v>
      </c>
      <c r="E181" s="0" t="n">
        <f aca="false">D181^2</f>
        <v>7.03881274125314E+026</v>
      </c>
    </row>
    <row r="182" customFormat="false" ht="12.75" hidden="false" customHeight="false" outlineLevel="0" collapsed="false">
      <c r="A182" s="50" t="n">
        <v>59.3333333333335</v>
      </c>
      <c r="B182" s="0" t="n">
        <v>1.63812989198573</v>
      </c>
      <c r="C182" s="0" t="n">
        <f aca="false">($G$7*EXP(-$G$9*A182))+($G$8*EXP(-$G$10*A182))+$G$11</f>
        <v>31823538300759.9</v>
      </c>
      <c r="D182" s="0" t="n">
        <f aca="false">C182-B182</f>
        <v>31823538300758.2</v>
      </c>
      <c r="E182" s="0" t="n">
        <f aca="false">D182^2</f>
        <v>1.01273758997983E+027</v>
      </c>
    </row>
    <row r="183" customFormat="false" ht="12.75" hidden="false" customHeight="false" outlineLevel="0" collapsed="false">
      <c r="A183" s="50" t="n">
        <v>59.6666666666668</v>
      </c>
      <c r="B183" s="0" t="n">
        <v>1.45649352834937</v>
      </c>
      <c r="C183" s="0" t="n">
        <f aca="false">($G$7*EXP(-$G$9*A183))+($G$8*EXP(-$G$10*A183))+$G$11</f>
        <v>38172202963146</v>
      </c>
      <c r="D183" s="0" t="n">
        <f aca="false">C183-B183</f>
        <v>38172202963144.6</v>
      </c>
      <c r="E183" s="0" t="n">
        <f aca="false">D183^2</f>
        <v>1.4571170790595E+027</v>
      </c>
    </row>
    <row r="184" customFormat="false" ht="12.75" hidden="false" customHeight="false" outlineLevel="0" collapsed="false">
      <c r="A184" s="50" t="n">
        <v>60.0000000000002</v>
      </c>
      <c r="B184" s="0" t="n">
        <v>1.46663608002434</v>
      </c>
      <c r="C184" s="0" t="n">
        <f aca="false">($G$7*EXP(-$G$9*A184))+($G$8*EXP(-$G$10*A184))+$G$11</f>
        <v>45787400046110.9</v>
      </c>
      <c r="D184" s="0" t="n">
        <f aca="false">C184-B184</f>
        <v>45787400046109.5</v>
      </c>
      <c r="E184" s="0" t="n">
        <f aca="false">D184^2</f>
        <v>2.09648600298246E+027</v>
      </c>
    </row>
    <row r="185" customFormat="false" ht="12.75" hidden="false" customHeight="false" outlineLevel="0" collapsed="false">
      <c r="A185" s="50" t="n">
        <v>60.3333333333335</v>
      </c>
      <c r="B185" s="0" t="n">
        <v>1.63812989198573</v>
      </c>
      <c r="C185" s="0" t="n">
        <f aca="false">($G$7*EXP(-$G$9*A185))+($G$8*EXP(-$G$10*A185))+$G$11</f>
        <v>54921797544843.7</v>
      </c>
      <c r="D185" s="0" t="n">
        <f aca="false">C185-B185</f>
        <v>54921797544842.1</v>
      </c>
      <c r="E185" s="0" t="n">
        <f aca="false">D185^2</f>
        <v>3.01640384555662E+027</v>
      </c>
    </row>
    <row r="186" customFormat="false" ht="12.75" hidden="false" customHeight="false" outlineLevel="0" collapsed="false">
      <c r="A186" s="50" t="n">
        <v>60.6666666666668</v>
      </c>
      <c r="B186" s="0" t="n">
        <v>1.29272303654609</v>
      </c>
      <c r="C186" s="0" t="n">
        <f aca="false">($G$7*EXP(-$G$9*A186))+($G$8*EXP(-$G$10*A186))+$G$11</f>
        <v>65878469677664.8</v>
      </c>
      <c r="D186" s="0" t="n">
        <f aca="false">C186-B186</f>
        <v>65878469677663.5</v>
      </c>
      <c r="E186" s="0" t="n">
        <f aca="false">D186^2</f>
        <v>4.33997276707083E+027</v>
      </c>
    </row>
    <row r="187" customFormat="false" ht="12.75" hidden="false" customHeight="false" outlineLevel="0" collapsed="false">
      <c r="A187" s="50" t="n">
        <v>61.0000000000002</v>
      </c>
      <c r="B187" s="0" t="n">
        <v>1.29272303654609</v>
      </c>
      <c r="C187" s="0" t="n">
        <f aca="false">($G$7*EXP(-$G$9*A187))+($G$8*EXP(-$G$10*A187))+$G$11</f>
        <v>79020952719680.7</v>
      </c>
      <c r="D187" s="0" t="n">
        <f aca="false">C187-B187</f>
        <v>79020952719679.4</v>
      </c>
      <c r="E187" s="0" t="n">
        <f aca="false">D187^2</f>
        <v>6.24431096872581E+027</v>
      </c>
    </row>
    <row r="188" customFormat="false" ht="12.75" hidden="false" customHeight="false" outlineLevel="0" collapsed="false">
      <c r="A188" s="50" t="n">
        <v>61.3333333333335</v>
      </c>
      <c r="B188" s="0" t="n">
        <v>1.47435940018245</v>
      </c>
      <c r="C188" s="0" t="n">
        <f aca="false">($G$7*EXP(-$G$9*A188))+($G$8*EXP(-$G$10*A188))+$G$11</f>
        <v>94785306933793.6</v>
      </c>
      <c r="D188" s="0" t="n">
        <f aca="false">C188-B188</f>
        <v>94785306933792.1</v>
      </c>
      <c r="E188" s="0" t="n">
        <f aca="false">D188^2</f>
        <v>8.98425441053318E+027</v>
      </c>
    </row>
    <row r="189" customFormat="false" ht="12.75" hidden="false" customHeight="false" outlineLevel="0" collapsed="false">
      <c r="A189" s="50" t="n">
        <v>61.6666666666668</v>
      </c>
      <c r="B189" s="0" t="n">
        <v>1.47435940018245</v>
      </c>
      <c r="C189" s="0" t="n">
        <f aca="false">($G$7*EXP(-$G$9*A189))+($G$8*EXP(-$G$10*A189))+$G$11</f>
        <v>113694584807199</v>
      </c>
      <c r="D189" s="0" t="n">
        <f aca="false">C189-B189</f>
        <v>113694584807197</v>
      </c>
      <c r="E189" s="0" t="n">
        <f aca="false">D189^2</f>
        <v>1.2926458614481E+028</v>
      </c>
    </row>
    <row r="190" customFormat="false" ht="12.75" hidden="false" customHeight="false" outlineLevel="0" collapsed="false">
      <c r="A190" s="50" t="n">
        <v>62.0000000000002</v>
      </c>
      <c r="B190" s="0" t="n">
        <v>1.65275225732532</v>
      </c>
      <c r="C190" s="0" t="n">
        <f aca="false">($G$7*EXP(-$G$9*A190))+($G$8*EXP(-$G$10*A190))+$G$11</f>
        <v>136376185641414</v>
      </c>
      <c r="D190" s="0" t="n">
        <f aca="false">C190-B190</f>
        <v>136376185641413</v>
      </c>
      <c r="E190" s="0" t="n">
        <f aca="false">D190^2</f>
        <v>1.8598464010101E+028</v>
      </c>
    </row>
    <row r="191" customFormat="false" ht="12.75" hidden="false" customHeight="false" outlineLevel="0" collapsed="false">
      <c r="A191" s="50" t="n">
        <v>62.3333333333335</v>
      </c>
      <c r="B191" s="0" t="n">
        <v>1.63812989198573</v>
      </c>
      <c r="C191" s="0" t="n">
        <f aca="false">($G$7*EXP(-$G$9*A191))+($G$8*EXP(-$G$10*A191))+$G$11</f>
        <v>163582672311441</v>
      </c>
      <c r="D191" s="0" t="n">
        <f aca="false">C191-B191</f>
        <v>163582672311439</v>
      </c>
      <c r="E191" s="0" t="n">
        <f aca="false">D191^2</f>
        <v>2.67592906805517E+028</v>
      </c>
    </row>
    <row r="192" customFormat="false" ht="12.75" hidden="false" customHeight="false" outlineLevel="0" collapsed="false">
      <c r="A192" s="50" t="n">
        <v>62.6666666666668</v>
      </c>
      <c r="B192" s="0" t="n">
        <v>1.81652274912861</v>
      </c>
      <c r="C192" s="0" t="n">
        <f aca="false">($G$7*EXP(-$G$9*A192))+($G$8*EXP(-$G$10*A192))+$G$11</f>
        <v>196216740882554</v>
      </c>
      <c r="D192" s="0" t="n">
        <f aca="false">C192-B192</f>
        <v>196216740882552</v>
      </c>
      <c r="E192" s="0" t="n">
        <f aca="false">D192^2</f>
        <v>3.85010094025705E+028</v>
      </c>
    </row>
    <row r="193" customFormat="false" ht="12.75" hidden="false" customHeight="false" outlineLevel="0" collapsed="false">
      <c r="A193" s="50" t="n">
        <v>63.0000000000002</v>
      </c>
      <c r="B193" s="0" t="n">
        <v>1.47435940018245</v>
      </c>
      <c r="C193" s="0" t="n">
        <f aca="false">($G$7*EXP(-$G$9*A193))+($G$8*EXP(-$G$10*A193))+$G$11</f>
        <v>235361171562658</v>
      </c>
      <c r="D193" s="0" t="n">
        <f aca="false">C193-B193</f>
        <v>235361171562656</v>
      </c>
      <c r="E193" s="0" t="n">
        <f aca="false">D193^2</f>
        <v>5.5394881079346E+028</v>
      </c>
    </row>
    <row r="194" customFormat="false" ht="12.75" hidden="false" customHeight="false" outlineLevel="0" collapsed="false">
      <c r="A194" s="50" t="n">
        <v>63.3333333333335</v>
      </c>
      <c r="B194" s="0" t="n">
        <v>1.47435940018245</v>
      </c>
      <c r="C194" s="0" t="n">
        <f aca="false">($G$7*EXP(-$G$9*A194))+($G$8*EXP(-$G$10*A194))+$G$11</f>
        <v>282314754746150</v>
      </c>
      <c r="D194" s="0" t="n">
        <f aca="false">C194-B194</f>
        <v>282314754746149</v>
      </c>
      <c r="E194" s="0" t="n">
        <f aca="false">D194^2</f>
        <v>7.97016207473782E+028</v>
      </c>
    </row>
    <row r="195" customFormat="false" ht="12.75" hidden="false" customHeight="false" outlineLevel="0" collapsed="false">
      <c r="A195" s="50" t="n">
        <v>63.6666666666668</v>
      </c>
      <c r="B195" s="0" t="n">
        <v>1.65275225732532</v>
      </c>
      <c r="C195" s="0" t="n">
        <f aca="false">($G$7*EXP(-$G$9*A195))+($G$8*EXP(-$G$10*A195))+$G$11</f>
        <v>338635384155370</v>
      </c>
      <c r="D195" s="0" t="n">
        <f aca="false">C195-B195</f>
        <v>338635384155369</v>
      </c>
      <c r="E195" s="0" t="n">
        <f aca="false">D195^2</f>
        <v>1.14673923402054E+029</v>
      </c>
    </row>
    <row r="196" customFormat="false" ht="12.75" hidden="false" customHeight="false" outlineLevel="0" collapsed="false">
      <c r="A196" s="50" t="n">
        <v>64.0000000000002</v>
      </c>
      <c r="B196" s="0" t="n">
        <v>1.63040657182762</v>
      </c>
      <c r="C196" s="0" t="n">
        <f aca="false">($G$7*EXP(-$G$9*A196))+($G$8*EXP(-$G$10*A196))+$G$11</f>
        <v>406191746886084</v>
      </c>
      <c r="D196" s="0" t="n">
        <f aca="false">C196-B196</f>
        <v>406191746886082</v>
      </c>
      <c r="E196" s="0" t="n">
        <f aca="false">D196^2</f>
        <v>1.64991735238367E+029</v>
      </c>
    </row>
    <row r="197" customFormat="false" ht="12.75" hidden="false" customHeight="false" outlineLevel="0" collapsed="false">
      <c r="A197" s="50" t="n">
        <v>64.3333333333335</v>
      </c>
      <c r="B197" s="0" t="n">
        <v>1.47435940018245</v>
      </c>
      <c r="C197" s="0" t="n">
        <f aca="false">($G$7*EXP(-$G$9*A197))+($G$8*EXP(-$G$10*A197))+$G$11</f>
        <v>487225325403881</v>
      </c>
      <c r="D197" s="0" t="n">
        <f aca="false">C197-B197</f>
        <v>487225325403879</v>
      </c>
      <c r="E197" s="0" t="n">
        <f aca="false">D197^2</f>
        <v>2.37388517714916E+029</v>
      </c>
    </row>
    <row r="198" customFormat="false" ht="12.75" hidden="false" customHeight="false" outlineLevel="0" collapsed="false">
      <c r="A198" s="50" t="n">
        <v>64.6666666666668</v>
      </c>
      <c r="B198" s="0" t="n">
        <v>1.63488638549224</v>
      </c>
      <c r="C198" s="0" t="n">
        <f aca="false">($G$7*EXP(-$G$9*A198))+($G$8*EXP(-$G$10*A198))+$G$11</f>
        <v>584424768683183</v>
      </c>
      <c r="D198" s="0" t="n">
        <f aca="false">C198-B198</f>
        <v>584424768683181</v>
      </c>
      <c r="E198" s="0" t="n">
        <f aca="false">D198^2</f>
        <v>3.4155231025039E+029</v>
      </c>
    </row>
    <row r="199" customFormat="false" ht="12.75" hidden="false" customHeight="false" outlineLevel="0" collapsed="false">
      <c r="A199" s="50" t="n">
        <v>65.0000000000002</v>
      </c>
      <c r="B199" s="0" t="n">
        <v>1.47111589368896</v>
      </c>
      <c r="C199" s="0" t="n">
        <f aca="false">($G$7*EXP(-$G$9*A199))+($G$8*EXP(-$G$10*A199))+$G$11</f>
        <v>701015100081806</v>
      </c>
      <c r="D199" s="0" t="n">
        <f aca="false">C199-B199</f>
        <v>701015100081805</v>
      </c>
      <c r="E199" s="0" t="n">
        <f aca="false">D199^2</f>
        <v>4.91422170542702E+029</v>
      </c>
    </row>
    <row r="200" customFormat="false" ht="12.75" hidden="false" customHeight="false" outlineLevel="0" collapsed="false">
      <c r="A200" s="50" t="n">
        <v>65.3333333333335</v>
      </c>
      <c r="B200" s="0" t="n">
        <v>1.47435940018245</v>
      </c>
      <c r="C200" s="0" t="n">
        <f aca="false">($G$7*EXP(-$G$9*A200))+($G$8*EXP(-$G$10*A200))+$G$11</f>
        <v>840864721818635</v>
      </c>
      <c r="D200" s="0" t="n">
        <f aca="false">C200-B200</f>
        <v>840864721818633</v>
      </c>
      <c r="E200" s="0" t="n">
        <f aca="false">D200^2</f>
        <v>7.07053480399127E+029</v>
      </c>
    </row>
    <row r="201" customFormat="false" ht="12.75" hidden="false" customHeight="false" outlineLevel="0" collapsed="false">
      <c r="A201" s="50" t="n">
        <v>65.6666666666668</v>
      </c>
      <c r="B201" s="0" t="n">
        <v>1.47435940018245</v>
      </c>
      <c r="C201" s="0" t="n">
        <f aca="false">($G$7*EXP(-$G$9*A201))+($G$8*EXP(-$G$10*A201))+$G$11</f>
        <v>1008613766403350</v>
      </c>
      <c r="D201" s="0" t="n">
        <f aca="false">C201-B201</f>
        <v>1008613766403350</v>
      </c>
      <c r="E201" s="0" t="n">
        <f aca="false">D201^2</f>
        <v>1.01730172977834E+030</v>
      </c>
    </row>
    <row r="202" customFormat="false" ht="12.75" hidden="false" customHeight="false" outlineLevel="0" collapsed="false">
      <c r="A202" s="50" t="n">
        <v>66.0000000000001</v>
      </c>
      <c r="B202" s="0" t="n">
        <v>1.65275225732532</v>
      </c>
      <c r="C202" s="0" t="n">
        <f aca="false">($G$7*EXP(-$G$9*A202))+($G$8*EXP(-$G$10*A202))+$G$11</f>
        <v>1209828053647100</v>
      </c>
      <c r="D202" s="0" t="n">
        <f aca="false">C202-B202</f>
        <v>1209828053647100</v>
      </c>
      <c r="E202" s="0" t="n">
        <f aca="false">D202^2</f>
        <v>1.46368391939152E+030</v>
      </c>
    </row>
    <row r="203" customFormat="false" ht="12.75" hidden="false" customHeight="false" outlineLevel="0" collapsed="false">
      <c r="A203" s="50" t="n">
        <v>66.3333333333335</v>
      </c>
      <c r="B203" s="0" t="n">
        <v>1.64502893716721</v>
      </c>
      <c r="C203" s="0" t="n">
        <f aca="false">($G$7*EXP(-$G$9*A203))+($G$8*EXP(-$G$10*A203))+$G$11</f>
        <v>1451183761461960</v>
      </c>
      <c r="D203" s="0" t="n">
        <f aca="false">C203-B203</f>
        <v>1451183761461960</v>
      </c>
      <c r="E203" s="0" t="n">
        <f aca="false">D203^2</f>
        <v>2.10593430953087E+030</v>
      </c>
    </row>
    <row r="204" customFormat="false" ht="12.75" hidden="false" customHeight="false" outlineLevel="0" collapsed="false">
      <c r="A204" s="50" t="n">
        <v>66.6666666666668</v>
      </c>
      <c r="B204" s="0" t="n">
        <v>1.47435940018245</v>
      </c>
      <c r="C204" s="0" t="n">
        <f aca="false">($G$7*EXP(-$G$9*A204))+($G$8*EXP(-$G$10*A204))+$G$11</f>
        <v>1740688937723350</v>
      </c>
      <c r="D204" s="0" t="n">
        <f aca="false">C204-B204</f>
        <v>1740688937723350</v>
      </c>
      <c r="E204" s="0" t="n">
        <f aca="false">D204^2</f>
        <v>3.02999797791246E+030</v>
      </c>
    </row>
    <row r="205" customFormat="false" ht="12.75" hidden="false" customHeight="false" outlineLevel="0" collapsed="false">
      <c r="A205" s="50" t="n">
        <v>67.0000000000001</v>
      </c>
      <c r="B205" s="0" t="n">
        <v>1.47111589368896</v>
      </c>
      <c r="C205" s="0" t="n">
        <f aca="false">($G$7*EXP(-$G$9*A205))+($G$8*EXP(-$G$10*A205))+$G$11</f>
        <v>2087949202835600</v>
      </c>
      <c r="D205" s="0" t="n">
        <f aca="false">C205-B205</f>
        <v>2087949202835600</v>
      </c>
      <c r="E205" s="0" t="n">
        <f aca="false">D205^2</f>
        <v>4.3595318736218E+030</v>
      </c>
    </row>
    <row r="206" customFormat="false" ht="12.75" hidden="false" customHeight="false" outlineLevel="0" collapsed="false">
      <c r="A206" s="50" t="n">
        <v>67.3333333333335</v>
      </c>
      <c r="B206" s="0" t="n">
        <v>1.63812989198573</v>
      </c>
      <c r="C206" s="0" t="n">
        <f aca="false">($G$7*EXP(-$G$9*A206))+($G$8*EXP(-$G$10*A206))+$G$11</f>
        <v>2504486458863580</v>
      </c>
      <c r="D206" s="0" t="n">
        <f aca="false">C206-B206</f>
        <v>2504486458863580</v>
      </c>
      <c r="E206" s="0" t="n">
        <f aca="false">D206^2</f>
        <v>6.27245242263104E+030</v>
      </c>
    </row>
    <row r="207" customFormat="false" ht="12.75" hidden="false" customHeight="false" outlineLevel="0" collapsed="false">
      <c r="A207" s="50" t="n">
        <v>67.6666666666668</v>
      </c>
      <c r="B207" s="0" t="n">
        <v>1.65275225732532</v>
      </c>
      <c r="C207" s="0" t="n">
        <f aca="false">($G$7*EXP(-$G$9*A207))+($G$8*EXP(-$G$10*A207))+$G$11</f>
        <v>3004121179822100</v>
      </c>
      <c r="D207" s="0" t="n">
        <f aca="false">C207-B207</f>
        <v>3004121179822100</v>
      </c>
      <c r="E207" s="0" t="n">
        <f aca="false">D207^2</f>
        <v>9.02474406305574E+030</v>
      </c>
    </row>
    <row r="208" customFormat="false" ht="12.75" hidden="false" customHeight="false" outlineLevel="0" collapsed="false">
      <c r="A208" s="50" t="n">
        <v>68.0000000000001</v>
      </c>
      <c r="B208" s="0" t="n">
        <v>1.64502893716721</v>
      </c>
      <c r="C208" s="0" t="n">
        <f aca="false">($G$7*EXP(-$G$9*A208))+($G$8*EXP(-$G$10*A208))+$G$11</f>
        <v>3603430967301280</v>
      </c>
      <c r="D208" s="0" t="n">
        <f aca="false">C208-B208</f>
        <v>3603430967301270</v>
      </c>
      <c r="E208" s="0" t="n">
        <f aca="false">D208^2</f>
        <v>1.29847147361058E+031</v>
      </c>
    </row>
    <row r="209" customFormat="false" ht="12.75" hidden="false" customHeight="false" outlineLevel="0" collapsed="false">
      <c r="A209" s="50" t="n">
        <v>68.3333333333334</v>
      </c>
      <c r="B209" s="0" t="n">
        <v>1.64502893716721</v>
      </c>
      <c r="C209" s="0" t="n">
        <f aca="false">($G$7*EXP(-$G$9*A209))+($G$8*EXP(-$G$10*A209))+$G$11</f>
        <v>4322300586048510</v>
      </c>
      <c r="D209" s="0" t="n">
        <f aca="false">C209-B209</f>
        <v>4322300586048500</v>
      </c>
      <c r="E209" s="0" t="n">
        <f aca="false">D209^2</f>
        <v>1.86822823561552E+031</v>
      </c>
    </row>
    <row r="210" customFormat="false" ht="12.75" hidden="false" customHeight="false" outlineLevel="0" collapsed="false">
      <c r="A210" s="50" t="n">
        <v>68.6666666666668</v>
      </c>
      <c r="B210" s="0" t="n">
        <v>1.65275225732532</v>
      </c>
      <c r="C210" s="0" t="n">
        <f aca="false">($G$7*EXP(-$G$9*A210))+($G$8*EXP(-$G$10*A210))+$G$11</f>
        <v>5184581729380820</v>
      </c>
      <c r="D210" s="0" t="n">
        <f aca="false">C210-B210</f>
        <v>5184581729380820</v>
      </c>
      <c r="E210" s="0" t="n">
        <f aca="false">D210^2</f>
        <v>2.68798877086294E+031</v>
      </c>
    </row>
    <row r="211" customFormat="false" ht="12.75" hidden="false" customHeight="false" outlineLevel="0" collapsed="false">
      <c r="A211" s="50" t="n">
        <v>69.0000000000001</v>
      </c>
      <c r="B211" s="0" t="n">
        <v>1.47435940018245</v>
      </c>
      <c r="C211" s="0" t="n">
        <f aca="false">($G$7*EXP(-$G$9*A211))+($G$8*EXP(-$G$10*A211))+$G$11</f>
        <v>6218884405076350</v>
      </c>
      <c r="D211" s="0" t="n">
        <f aca="false">C211-B211</f>
        <v>6218884405076350</v>
      </c>
      <c r="E211" s="0" t="n">
        <f aca="false">D211^2</f>
        <v>3.86745232437019E+031</v>
      </c>
    </row>
    <row r="212" customFormat="false" ht="12.75" hidden="false" customHeight="false" outlineLevel="0" collapsed="false">
      <c r="A212" s="50" t="n">
        <v>69.3333333333334</v>
      </c>
      <c r="B212" s="0" t="n">
        <v>1.47111589368896</v>
      </c>
      <c r="C212" s="0" t="n">
        <f aca="false">($G$7*EXP(-$G$9*A212))+($G$8*EXP(-$G$10*A212))+$G$11</f>
        <v>7459526199487770</v>
      </c>
      <c r="D212" s="0" t="n">
        <f aca="false">C212-B212</f>
        <v>7459526199487770</v>
      </c>
      <c r="E212" s="0" t="n">
        <f aca="false">D212^2</f>
        <v>5.56445311208445E+031</v>
      </c>
    </row>
    <row r="213" customFormat="false" ht="12.75" hidden="false" customHeight="false" outlineLevel="0" collapsed="false">
      <c r="A213" s="50" t="n">
        <v>69.6666666666668</v>
      </c>
      <c r="B213" s="0" t="n">
        <v>1.6482724436607</v>
      </c>
      <c r="C213" s="0" t="n">
        <f aca="false">($G$7*EXP(-$G$9*A213))+($G$8*EXP(-$G$10*A213))+$G$11</f>
        <v>8947670915931960</v>
      </c>
      <c r="D213" s="0" t="n">
        <f aca="false">C213-B213</f>
        <v>8947670915931960</v>
      </c>
      <c r="E213" s="0" t="n">
        <f aca="false">D213^2</f>
        <v>8.00608148198146E+031</v>
      </c>
    </row>
    <row r="214" customFormat="false" ht="12.75" hidden="false" customHeight="false" outlineLevel="0" collapsed="false">
      <c r="A214" s="50" t="n">
        <v>70.0000000000001</v>
      </c>
      <c r="B214" s="0" t="n">
        <v>1.47435940018245</v>
      </c>
      <c r="C214" s="0" t="n">
        <f aca="false">($G$7*EXP(-$G$9*A214))+($G$8*EXP(-$G$10*A214))+$G$11</f>
        <v>10732694366743100</v>
      </c>
      <c r="D214" s="0" t="n">
        <f aca="false">C214-B214</f>
        <v>10732694366743100</v>
      </c>
      <c r="E214" s="0" t="n">
        <f aca="false">D214^2</f>
        <v>1.15190728369918E+032</v>
      </c>
    </row>
    <row r="215" customFormat="false" ht="12.75" hidden="false" customHeight="false" outlineLevel="0" collapsed="false">
      <c r="A215" s="50" t="n">
        <v>70.3333333333334</v>
      </c>
      <c r="B215" s="0" t="n">
        <v>1.47435940018245</v>
      </c>
      <c r="C215" s="0" t="n">
        <f aca="false">($G$7*EXP(-$G$9*A215))+($G$8*EXP(-$G$10*A215))+$G$11</f>
        <v>12873822635208100</v>
      </c>
      <c r="D215" s="0" t="n">
        <f aca="false">C215-B215</f>
        <v>12873822635208100</v>
      </c>
      <c r="E215" s="0" t="n">
        <f aca="false">D215^2</f>
        <v>1.65735309242796E+032</v>
      </c>
    </row>
    <row r="216" customFormat="false" ht="12.75" hidden="false" customHeight="false" outlineLevel="0" collapsed="false">
      <c r="A216" s="50" t="n">
        <v>70.6666666666667</v>
      </c>
      <c r="B216" s="0" t="n">
        <v>1.47111589368896</v>
      </c>
      <c r="C216" s="0" t="n">
        <f aca="false">($G$7*EXP(-$G$9*A216))+($G$8*EXP(-$G$10*A216))+$G$11</f>
        <v>15442097164003200</v>
      </c>
      <c r="D216" s="0" t="n">
        <f aca="false">C216-B216</f>
        <v>15442097164003200</v>
      </c>
      <c r="E216" s="0" t="n">
        <f aca="false">D216^2</f>
        <v>2.38458364822517E+032</v>
      </c>
    </row>
    <row r="217" customFormat="false" ht="12.75" hidden="false" customHeight="false" outlineLevel="0" collapsed="false">
      <c r="A217" s="50" t="n">
        <v>71.0000000000001</v>
      </c>
      <c r="B217" s="0" t="n">
        <v>1.29272303654609</v>
      </c>
      <c r="C217" s="0" t="n">
        <f aca="false">($G$7*EXP(-$G$9*A217))+($G$8*EXP(-$G$10*A217))+$G$11</f>
        <v>18522731870669600</v>
      </c>
      <c r="D217" s="0" t="n">
        <f aca="false">C217-B217</f>
        <v>18522731870669600</v>
      </c>
      <c r="E217" s="0" t="n">
        <f aca="false">D217^2</f>
        <v>3.4309159595272E+032</v>
      </c>
    </row>
    <row r="218" customFormat="false" ht="12.75" hidden="false" customHeight="false" outlineLevel="0" collapsed="false">
      <c r="A218" s="50" t="n">
        <v>71.3333333333334</v>
      </c>
      <c r="B218" s="0" t="n">
        <v>1.29272303654609</v>
      </c>
      <c r="C218" s="0" t="n">
        <f aca="false">($G$7*EXP(-$G$9*A218))+($G$8*EXP(-$G$10*A218))+$G$11</f>
        <v>22217940497906900</v>
      </c>
      <c r="D218" s="0" t="n">
        <f aca="false">C218-B218</f>
        <v>22217940497906900</v>
      </c>
      <c r="E218" s="0" t="n">
        <f aca="false">D218^2</f>
        <v>4.93636879968529E+032</v>
      </c>
    </row>
    <row r="219" customFormat="false" ht="12.75" hidden="false" customHeight="false" outlineLevel="0" collapsed="false">
      <c r="A219" s="50" t="n">
        <v>71.6666666666667</v>
      </c>
      <c r="B219" s="0" t="n">
        <v>1.47111589368896</v>
      </c>
      <c r="C219" s="0" t="n">
        <f aca="false">($G$7*EXP(-$G$9*A219))+($G$8*EXP(-$G$10*A219))+$G$11</f>
        <v>26650328008591100</v>
      </c>
      <c r="D219" s="0" t="n">
        <f aca="false">C219-B219</f>
        <v>26650328008591100</v>
      </c>
      <c r="E219" s="0" t="n">
        <f aca="false">D219^2</f>
        <v>7.10239982965494E+032</v>
      </c>
    </row>
    <row r="220" customFormat="false" ht="12.75" hidden="false" customHeight="false" outlineLevel="0" collapsed="false">
      <c r="A220" s="50" t="n">
        <v>72.0000000000001</v>
      </c>
      <c r="B220" s="0" t="n">
        <v>1.47435940018245</v>
      </c>
      <c r="C220" s="0" t="n">
        <f aca="false">($G$7*EXP(-$G$9*A220))+($G$8*EXP(-$G$10*A220))+$G$11</f>
        <v>31966958550114300</v>
      </c>
      <c r="D220" s="0" t="n">
        <f aca="false">C220-B220</f>
        <v>31966958550114300</v>
      </c>
      <c r="E220" s="0" t="n">
        <f aca="false">D220^2</f>
        <v>1.02188643894472E+033</v>
      </c>
    </row>
    <row r="221" customFormat="false" ht="12.75" hidden="false" customHeight="false" outlineLevel="0" collapsed="false">
      <c r="A221" s="50" t="n">
        <v>72.3333333333334</v>
      </c>
      <c r="B221" s="0" t="n">
        <v>1.65275225732532</v>
      </c>
      <c r="C221" s="0" t="n">
        <f aca="false">($G$7*EXP(-$G$9*A221))+($G$8*EXP(-$G$10*A221))+$G$11</f>
        <v>38344234960834500</v>
      </c>
      <c r="D221" s="0" t="n">
        <f aca="false">C221-B221</f>
        <v>38344234960834500</v>
      </c>
      <c r="E221" s="0" t="n">
        <f aca="false">D221^2</f>
        <v>1.47028035473168E+033</v>
      </c>
    </row>
    <row r="222" customFormat="false" ht="12.75" hidden="false" customHeight="false" outlineLevel="0" collapsed="false">
      <c r="A222" s="50" t="n">
        <v>72.6666666666667</v>
      </c>
      <c r="B222" s="0" t="n">
        <v>1.47111589368896</v>
      </c>
      <c r="C222" s="0" t="n">
        <f aca="false">($G$7*EXP(-$G$9*A222))+($G$8*EXP(-$G$10*A222))+$G$11</f>
        <v>45993751717941200</v>
      </c>
      <c r="D222" s="0" t="n">
        <f aca="false">C222-B222</f>
        <v>45993751717941200</v>
      </c>
      <c r="E222" s="0" t="n">
        <f aca="false">D222^2</f>
        <v>2.11542519709161E+033</v>
      </c>
    </row>
    <row r="223" customFormat="false" ht="12.75" hidden="false" customHeight="false" outlineLevel="0" collapsed="false">
      <c r="A223" s="50" t="n">
        <v>73</v>
      </c>
      <c r="B223" s="0" t="n">
        <v>1.31222700480006</v>
      </c>
      <c r="C223" s="0" t="n">
        <f aca="false">($G$7*EXP(-$G$9*A223))+($G$8*EXP(-$G$10*A223))+$G$11</f>
        <v>55169315524284600</v>
      </c>
      <c r="D223" s="0" t="n">
        <f aca="false">C223-B223</f>
        <v>55169315524284600</v>
      </c>
      <c r="E223" s="0" t="n">
        <f aca="false">D223^2</f>
        <v>3.04365337541807E+033</v>
      </c>
    </row>
    <row r="224" customFormat="false" ht="12.75" hidden="false" customHeight="false" outlineLevel="0" collapsed="false">
      <c r="A224" s="50" t="n">
        <v>73.3333333333334</v>
      </c>
      <c r="B224" s="0" t="n">
        <v>1.29272303654609</v>
      </c>
      <c r="C224" s="0" t="n">
        <f aca="false">($G$7*EXP(-$G$9*A224))+($G$8*EXP(-$G$10*A224))+$G$11</f>
        <v>66175366473332100</v>
      </c>
      <c r="D224" s="0" t="n">
        <f aca="false">C224-B224</f>
        <v>66175366473332100</v>
      </c>
      <c r="E224" s="0" t="n">
        <f aca="false">D224^2</f>
        <v>4.37917912787981E+033</v>
      </c>
    </row>
    <row r="225" customFormat="false" ht="12.75" hidden="false" customHeight="false" outlineLevel="0" collapsed="false">
      <c r="A225" s="50" t="n">
        <v>73.6666666666667</v>
      </c>
      <c r="B225" s="0" t="n">
        <v>1.47435940018245</v>
      </c>
      <c r="C225" s="0" t="n">
        <f aca="false">($G$7*EXP(-$G$9*A225))+($G$8*EXP(-$G$10*A225))+$G$11</f>
        <v>79377079201790500</v>
      </c>
      <c r="D225" s="0" t="n">
        <f aca="false">C225-B225</f>
        <v>79377079201790500</v>
      </c>
      <c r="E225" s="0" t="n">
        <f aca="false">D225^2</f>
        <v>6.30072070260733E+033</v>
      </c>
    </row>
    <row r="226" customFormat="false" ht="12.75" hidden="false" customHeight="false" outlineLevel="0" collapsed="false">
      <c r="A226" s="50" t="n">
        <v>74</v>
      </c>
      <c r="B226" s="0" t="n">
        <v>1.29272303654609</v>
      </c>
      <c r="C226" s="0" t="n">
        <f aca="false">($G$7*EXP(-$G$9*A226))+($G$8*EXP(-$G$10*A226))+$G$11</f>
        <v>95212479180547600</v>
      </c>
      <c r="D226" s="0" t="n">
        <f aca="false">C226-B226</f>
        <v>95212479180547600</v>
      </c>
      <c r="E226" s="0" t="n">
        <f aca="false">D226^2</f>
        <v>9.0654161917062E+033</v>
      </c>
    </row>
    <row r="227" customFormat="false" ht="12.75" hidden="false" customHeight="false" outlineLevel="0" collapsed="false">
      <c r="A227" s="50" t="n">
        <v>74.3333333333334</v>
      </c>
      <c r="B227" s="0" t="n">
        <v>1.47435940018245</v>
      </c>
      <c r="C227" s="0" t="n">
        <f aca="false">($G$7*EXP(-$G$9*A227))+($G$8*EXP(-$G$10*A227))+$G$11</f>
        <v>1.14206976155681E+017</v>
      </c>
      <c r="D227" s="0" t="n">
        <f aca="false">C227-B227</f>
        <v>1.14206976155681E+017</v>
      </c>
      <c r="E227" s="0" t="n">
        <f aca="false">D227^2</f>
        <v>1.30432334026242E+034</v>
      </c>
    </row>
    <row r="228" customFormat="false" ht="12.75" hidden="false" customHeight="false" outlineLevel="0" collapsed="false">
      <c r="A228" s="50" t="n">
        <v>74.6666666666667</v>
      </c>
      <c r="B228" s="0" t="n">
        <v>1.47435940018245</v>
      </c>
      <c r="C228" s="0" t="n">
        <f aca="false">($G$7*EXP(-$G$9*A228))+($G$8*EXP(-$G$10*A228))+$G$11</f>
        <v>1.36990796951003E+017</v>
      </c>
      <c r="D228" s="0" t="n">
        <f aca="false">C228-B228</f>
        <v>1.36990796951003E+017</v>
      </c>
      <c r="E228" s="0" t="n">
        <f aca="false">D228^2</f>
        <v>1.8766478449271E+034</v>
      </c>
    </row>
    <row r="229" customFormat="false" ht="12.75" hidden="false" customHeight="false" outlineLevel="0" collapsed="false">
      <c r="A229" s="50" t="n">
        <v>75</v>
      </c>
      <c r="B229" s="0" t="n">
        <v>1.47435940018245</v>
      </c>
      <c r="C229" s="0" t="n">
        <f aca="false">($G$7*EXP(-$G$9*A229))+($G$8*EXP(-$G$10*A229))+$G$11</f>
        <v>1.6431989604286E+017</v>
      </c>
      <c r="D229" s="0" t="n">
        <f aca="false">C229-B229</f>
        <v>1.6431989604286E+017</v>
      </c>
      <c r="E229" s="0" t="n">
        <f aca="false">D229^2</f>
        <v>2.70010282355364E+034</v>
      </c>
    </row>
    <row r="230" customFormat="false" ht="12.75" hidden="false" customHeight="false" outlineLevel="0" collapsed="false">
      <c r="A230" s="50" t="n">
        <v>75.3333333333333</v>
      </c>
      <c r="B230" s="0" t="n">
        <v>1.47435940018245</v>
      </c>
      <c r="C230" s="0" t="n">
        <f aca="false">($G$7*EXP(-$G$9*A230))+($G$8*EXP(-$G$10*A230))+$G$11</f>
        <v>1.97101037708351E+017</v>
      </c>
      <c r="D230" s="0" t="n">
        <f aca="false">C230-B230</f>
        <v>1.97101037708351E+017</v>
      </c>
      <c r="E230" s="0" t="n">
        <f aca="false">D230^2</f>
        <v>3.88488190657089E+034</v>
      </c>
    </row>
    <row r="231" customFormat="false" ht="12.75" hidden="false" customHeight="false" outlineLevel="0" collapsed="false">
      <c r="A231" s="50" t="n">
        <v>75.6666666666667</v>
      </c>
      <c r="B231" s="0" t="n">
        <v>1.47111589368896</v>
      </c>
      <c r="C231" s="0" t="n">
        <f aca="false">($G$7*EXP(-$G$9*A231))+($G$8*EXP(-$G$10*A231))+$G$11</f>
        <v>2.36421881958686E+017</v>
      </c>
      <c r="D231" s="0" t="n">
        <f aca="false">C231-B231</f>
        <v>2.36421881958686E+017</v>
      </c>
      <c r="E231" s="0" t="n">
        <f aca="false">D231^2</f>
        <v>5.58953062688867E+034</v>
      </c>
    </row>
    <row r="232" customFormat="false" ht="12.75" hidden="false" customHeight="false" outlineLevel="0" collapsed="false">
      <c r="A232" s="50" t="n">
        <v>76</v>
      </c>
      <c r="B232" s="0" t="n">
        <v>1.13814004827832</v>
      </c>
      <c r="C232" s="0" t="n">
        <f aca="false">($G$7*EXP(-$G$9*A232))+($G$8*EXP(-$G$10*A232))+$G$11</f>
        <v>2.83587072492204E+017</v>
      </c>
      <c r="D232" s="0" t="n">
        <f aca="false">C232-B232</f>
        <v>2.83587072492204E+017</v>
      </c>
      <c r="E232" s="0" t="n">
        <f aca="false">D232^2</f>
        <v>8.04216276846983E+034</v>
      </c>
    </row>
    <row r="233" customFormat="false" ht="12.75" hidden="false" customHeight="false" outlineLevel="0" collapsed="false">
      <c r="A233" s="50" t="n">
        <v>76.3333333333333</v>
      </c>
      <c r="B233" s="0" t="n">
        <v>1.29272303654609</v>
      </c>
      <c r="C233" s="0" t="n">
        <f aca="false">($G$7*EXP(-$G$9*A233))+($G$8*EXP(-$G$10*A233))+$G$11</f>
        <v>3.40161524045189E+017</v>
      </c>
      <c r="D233" s="0" t="n">
        <f aca="false">C233-B233</f>
        <v>3.40161524045189E+017</v>
      </c>
      <c r="E233" s="0" t="n">
        <f aca="false">D233^2</f>
        <v>1.15709862440746E+035</v>
      </c>
    </row>
    <row r="234" customFormat="false" ht="12.75" hidden="false" customHeight="false" outlineLevel="0" collapsed="false">
      <c r="A234" s="50" t="n">
        <v>76.6666666666667</v>
      </c>
      <c r="B234" s="0" t="n">
        <v>1.29272303654609</v>
      </c>
      <c r="C234" s="0" t="n">
        <f aca="false">($G$7*EXP(-$G$9*A234))+($G$8*EXP(-$G$10*A234))+$G$11</f>
        <v>4.0802234539068E+017</v>
      </c>
      <c r="D234" s="0" t="n">
        <f aca="false">C234-B234</f>
        <v>4.0802234539068E+017</v>
      </c>
      <c r="E234" s="0" t="n">
        <f aca="false">D234^2</f>
        <v>1.66482234338111E+035</v>
      </c>
    </row>
    <row r="235" customFormat="false" ht="12.75" hidden="false" customHeight="false" outlineLevel="0" collapsed="false">
      <c r="A235" s="50" t="n">
        <v>77</v>
      </c>
      <c r="B235" s="0" t="n">
        <v>1.31222700480006</v>
      </c>
      <c r="C235" s="0" t="n">
        <f aca="false">($G$7*EXP(-$G$9*A235))+($G$8*EXP(-$G$10*A235))+$G$11</f>
        <v>4.8942112076143E+017</v>
      </c>
      <c r="D235" s="0" t="n">
        <f aca="false">C235-B235</f>
        <v>4.8942112076143E+017</v>
      </c>
      <c r="E235" s="0" t="n">
        <f aca="false">D235^2</f>
        <v>2.39533033447375E+035</v>
      </c>
    </row>
    <row r="236" customFormat="false" ht="12.75" hidden="false" customHeight="false" outlineLevel="0" collapsed="false">
      <c r="A236" s="50" t="n">
        <v>77.3333333333333</v>
      </c>
      <c r="B236" s="0" t="n">
        <v>1.47435940018245</v>
      </c>
      <c r="C236" s="0" t="n">
        <f aca="false">($G$7*EXP(-$G$9*A236))+($G$8*EXP(-$G$10*A236))+$G$11</f>
        <v>5.87058616159904E+017</v>
      </c>
      <c r="D236" s="0" t="n">
        <f aca="false">C236-B236</f>
        <v>5.87058616159904E+017</v>
      </c>
      <c r="E236" s="0" t="n">
        <f aca="false">D236^2</f>
        <v>3.44637818807582E+035</v>
      </c>
    </row>
    <row r="237" customFormat="false" ht="12.75" hidden="false" customHeight="false" outlineLevel="0" collapsed="false">
      <c r="A237" s="50" t="n">
        <v>77.6666666666666</v>
      </c>
      <c r="B237" s="0" t="n">
        <v>1.29272303654609</v>
      </c>
      <c r="C237" s="0" t="n">
        <f aca="false">($G$7*EXP(-$G$9*A237))+($G$8*EXP(-$G$10*A237))+$G$11</f>
        <v>7.04174389269111E+017</v>
      </c>
      <c r="D237" s="0" t="n">
        <f aca="false">C237-B237</f>
        <v>7.04174389269111E+017</v>
      </c>
      <c r="E237" s="0" t="n">
        <f aca="false">D237^2</f>
        <v>4.95861570502526E+035</v>
      </c>
    </row>
    <row r="238" customFormat="false" ht="12.75" hidden="false" customHeight="false" outlineLevel="0" collapsed="false">
      <c r="A238" s="50" t="n">
        <v>78</v>
      </c>
      <c r="B238" s="0" t="n">
        <v>1.29272303654609</v>
      </c>
      <c r="C238" s="0" t="n">
        <f aca="false">($G$7*EXP(-$G$9*A238))+($G$8*EXP(-$G$10*A238))+$G$11</f>
        <v>8.44654276171068E+017</v>
      </c>
      <c r="D238" s="0" t="n">
        <f aca="false">C238-B238</f>
        <v>8.44654276171068E+017</v>
      </c>
      <c r="E238" s="0" t="n">
        <f aca="false">D238^2</f>
        <v>7.13440846254071E+035</v>
      </c>
    </row>
    <row r="239" customFormat="false" ht="12.75" hidden="false" customHeight="false" outlineLevel="0" collapsed="false">
      <c r="A239" s="50" t="n">
        <v>78.3333333333333</v>
      </c>
      <c r="B239" s="0" t="n">
        <v>1.29272303654609</v>
      </c>
      <c r="C239" s="0" t="n">
        <f aca="false">($G$7*EXP(-$G$9*A239))+($G$8*EXP(-$G$10*A239))+$G$11</f>
        <v>1.01315932122234E+018</v>
      </c>
      <c r="D239" s="0" t="n">
        <f aca="false">C239-B239</f>
        <v>1.01315932122234E+018</v>
      </c>
      <c r="E239" s="0" t="n">
        <f aca="false">D239^2</f>
        <v>1.02649181017971E+036</v>
      </c>
    </row>
    <row r="240" customFormat="false" ht="12.75" hidden="false" customHeight="false" outlineLevel="0" collapsed="false">
      <c r="A240" s="50" t="n">
        <v>78.6666666666666</v>
      </c>
      <c r="B240" s="0" t="n">
        <v>1.11863608002435</v>
      </c>
      <c r="C240" s="0" t="n">
        <f aca="false">($G$7*EXP(-$G$9*A240))+($G$8*EXP(-$G$10*A240))+$G$11</f>
        <v>1.21528042790827E+018</v>
      </c>
      <c r="D240" s="0" t="n">
        <f aca="false">C240-B240</f>
        <v>1.21528042790827E+018</v>
      </c>
      <c r="E240" s="0" t="n">
        <f aca="false">D240^2</f>
        <v>1.47690651845691E+036</v>
      </c>
    </row>
    <row r="241" customFormat="false" ht="12.75" hidden="false" customHeight="false" outlineLevel="0" collapsed="false">
      <c r="A241" s="50" t="n">
        <v>79</v>
      </c>
      <c r="B241" s="0" t="n">
        <v>1.65275225732532</v>
      </c>
      <c r="C241" s="0" t="n">
        <f aca="false">($G$7*EXP(-$G$9*A241))+($G$8*EXP(-$G$10*A241))+$G$11</f>
        <v>1.45772386190469E+018</v>
      </c>
      <c r="D241" s="0" t="n">
        <f aca="false">C241-B241</f>
        <v>1.45772386190469E+018</v>
      </c>
      <c r="E241" s="0" t="n">
        <f aca="false">D241^2</f>
        <v>2.12495885756631E+036</v>
      </c>
    </row>
    <row r="242" customFormat="false" ht="12.75" hidden="false" customHeight="false" outlineLevel="0" collapsed="false">
      <c r="A242" s="50" t="n">
        <v>79.3333333333333</v>
      </c>
      <c r="B242" s="0" t="n">
        <v>1.65275225732532</v>
      </c>
      <c r="C242" s="0" t="n">
        <f aca="false">($G$7*EXP(-$G$9*A242))+($G$8*EXP(-$G$10*A242))+$G$11</f>
        <v>1.74853376123538E+018</v>
      </c>
      <c r="D242" s="0" t="n">
        <f aca="false">C242-B242</f>
        <v>1.74853376123538E+018</v>
      </c>
      <c r="E242" s="0" t="n">
        <f aca="false">D242^2</f>
        <v>3.05737031417994E+036</v>
      </c>
    </row>
    <row r="243" customFormat="false" ht="12.75" hidden="false" customHeight="false" outlineLevel="0" collapsed="false">
      <c r="A243" s="50" t="n">
        <v>79.6666666666666</v>
      </c>
      <c r="B243" s="0" t="n">
        <v>1.47111589368896</v>
      </c>
      <c r="C243" s="0" t="n">
        <f aca="false">($G$7*EXP(-$G$9*A243))+($G$8*EXP(-$G$10*A243))+$G$11</f>
        <v>2.09735903628909E+018</v>
      </c>
      <c r="D243" s="0" t="n">
        <f aca="false">C243-B243</f>
        <v>2.09735903628909E+018</v>
      </c>
      <c r="E243" s="0" t="n">
        <f aca="false">D243^2</f>
        <v>4.3989149271035E+036</v>
      </c>
    </row>
    <row r="244" customFormat="false" ht="12.75" hidden="false" customHeight="false" outlineLevel="0" collapsed="false">
      <c r="A244" s="50" t="n">
        <v>79.9999999999999</v>
      </c>
      <c r="B244" s="0" t="n">
        <v>1.29702893716721</v>
      </c>
      <c r="C244" s="0" t="n">
        <f aca="false">($G$7*EXP(-$G$9*A244))+($G$8*EXP(-$G$10*A244))+$G$11</f>
        <v>2.51577351528836E+018</v>
      </c>
      <c r="D244" s="0" t="n">
        <f aca="false">C244-B244</f>
        <v>2.51577351528836E+018</v>
      </c>
      <c r="E244" s="0" t="n">
        <f aca="false">D244^2</f>
        <v>6.32911638022635E+036</v>
      </c>
    </row>
    <row r="245" customFormat="false" ht="12.75" hidden="false" customHeight="false" outlineLevel="0" collapsed="false">
      <c r="A245" s="50" t="n">
        <v>80.3333333333333</v>
      </c>
      <c r="B245" s="0" t="n">
        <v>1.65275225732532</v>
      </c>
      <c r="C245" s="0" t="n">
        <f aca="false">($G$7*EXP(-$G$9*A245))+($G$8*EXP(-$G$10*A245))+$G$11</f>
        <v>3.01765995745994E+018</v>
      </c>
      <c r="D245" s="0" t="n">
        <f aca="false">C245-B245</f>
        <v>3.01765995745994E+018</v>
      </c>
      <c r="E245" s="0" t="n">
        <f aca="false">D245^2</f>
        <v>9.10627161885712E+036</v>
      </c>
    </row>
    <row r="246" customFormat="false" ht="12.75" hidden="false" customHeight="false" outlineLevel="0" collapsed="false">
      <c r="A246" s="50" t="n">
        <v>80.6666666666666</v>
      </c>
      <c r="B246" s="0" t="n">
        <v>1.65275225732532</v>
      </c>
      <c r="C246" s="0" t="n">
        <f aca="false">($G$7*EXP(-$G$9*A246))+($G$8*EXP(-$G$10*A246))+$G$11</f>
        <v>3.6196706752489E+018</v>
      </c>
      <c r="D246" s="0" t="n">
        <f aca="false">C246-B246</f>
        <v>3.6196706752489E+018</v>
      </c>
      <c r="E246" s="0" t="n">
        <f aca="false">D246^2</f>
        <v>1.31020157972568E+037</v>
      </c>
    </row>
    <row r="247" customFormat="false" ht="12.75" hidden="false" customHeight="false" outlineLevel="0" collapsed="false">
      <c r="A247" s="50" t="n">
        <v>80.9999999999999</v>
      </c>
      <c r="B247" s="0" t="n">
        <v>1.65275225732532</v>
      </c>
      <c r="C247" s="0" t="n">
        <f aca="false">($G$7*EXP(-$G$9*A247))+($G$8*EXP(-$G$10*A247))+$G$11</f>
        <v>4.34178004876507E+018</v>
      </c>
      <c r="D247" s="0" t="n">
        <f aca="false">C247-B247</f>
        <v>4.34178004876507E+018</v>
      </c>
      <c r="E247" s="0" t="n">
        <f aca="false">D247^2</f>
        <v>1.88510539918544E+037</v>
      </c>
    </row>
    <row r="248" customFormat="false" ht="12.75" hidden="false" customHeight="false" outlineLevel="0" collapsed="false">
      <c r="A248" s="50" t="n">
        <v>81.3333333333333</v>
      </c>
      <c r="B248" s="0" t="n">
        <v>1.47111589368896</v>
      </c>
      <c r="C248" s="0" t="n">
        <f aca="false">($G$7*EXP(-$G$9*A248))+($G$8*EXP(-$G$10*A248))+$G$11</f>
        <v>5.20794726458318E+018</v>
      </c>
      <c r="D248" s="0" t="n">
        <f aca="false">C248-B248</f>
        <v>5.20794726458318E+018</v>
      </c>
      <c r="E248" s="0" t="n">
        <f aca="false">D248^2</f>
        <v>2.71227147106794E+037</v>
      </c>
    </row>
    <row r="249" customFormat="false" ht="12.75" hidden="false" customHeight="false" outlineLevel="0" collapsed="false">
      <c r="A249" s="50" t="n">
        <v>81.6666666666666</v>
      </c>
      <c r="B249" s="0" t="n">
        <v>1.65275225732532</v>
      </c>
      <c r="C249" s="0" t="n">
        <f aca="false">($G$7*EXP(-$G$9*A249))+($G$8*EXP(-$G$10*A249))+$G$11</f>
        <v>6.24691126820067E+018</v>
      </c>
      <c r="D249" s="0" t="n">
        <f aca="false">C249-B249</f>
        <v>6.24691126820067E+018</v>
      </c>
      <c r="E249" s="0" t="n">
        <f aca="false">D249^2</f>
        <v>3.90239003927725E+037</v>
      </c>
    </row>
    <row r="250" customFormat="false" ht="12.75" hidden="false" customHeight="false" outlineLevel="0" collapsed="false">
      <c r="A250" s="50" t="n">
        <v>81.9999999999999</v>
      </c>
      <c r="B250" s="0" t="n">
        <v>1.31222700480006</v>
      </c>
      <c r="C250" s="0" t="n">
        <f aca="false">($G$7*EXP(-$G$9*A250))+($G$8*EXP(-$G$10*A250))+$G$11</f>
        <v>7.49314430623287E+018</v>
      </c>
      <c r="D250" s="0" t="n">
        <f aca="false">C250-B250</f>
        <v>7.49314430623287E+018</v>
      </c>
      <c r="E250" s="0" t="n">
        <f aca="false">D250^2</f>
        <v>5.61472115940301E+037</v>
      </c>
    </row>
    <row r="251" customFormat="false" ht="12.75" hidden="false" customHeight="false" outlineLevel="0" collapsed="false">
      <c r="A251" s="50" t="n">
        <v>82.3333333333332</v>
      </c>
      <c r="B251" s="0" t="n">
        <v>1.47111589368896</v>
      </c>
      <c r="C251" s="0" t="n">
        <f aca="false">($G$7*EXP(-$G$9*A251))+($G$8*EXP(-$G$10*A251))+$G$11</f>
        <v>8.98799569634395E+018</v>
      </c>
      <c r="D251" s="0" t="n">
        <f aca="false">C251-B251</f>
        <v>8.98799569634395E+018</v>
      </c>
      <c r="E251" s="0" t="n">
        <f aca="false">D251^2</f>
        <v>8.07840666374973E+037</v>
      </c>
    </row>
    <row r="252" customFormat="false" ht="12.75" hidden="false" customHeight="false" outlineLevel="0" collapsed="false">
      <c r="A252" s="50" t="n">
        <v>82.6666666666666</v>
      </c>
      <c r="B252" s="0" t="n">
        <v>1.47866530080357</v>
      </c>
      <c r="C252" s="0" t="n">
        <f aca="false">($G$7*EXP(-$G$9*A252))+($G$8*EXP(-$G$10*A252))+$G$11</f>
        <v>1.07810637745626E+019</v>
      </c>
      <c r="D252" s="0" t="n">
        <f aca="false">C252-B252</f>
        <v>1.07810637745626E+019</v>
      </c>
      <c r="E252" s="0" t="n">
        <f aca="false">D252^2</f>
        <v>1.16231336111186E+038</v>
      </c>
    </row>
    <row r="253" customFormat="false" ht="12.75" hidden="false" customHeight="false" outlineLevel="0" collapsed="false">
      <c r="A253" s="50" t="n">
        <v>82.9999999999999</v>
      </c>
      <c r="B253" s="0" t="n">
        <v>1.65275225732532</v>
      </c>
      <c r="C253" s="0" t="n">
        <f aca="false">($G$7*EXP(-$G$9*A253))+($G$8*EXP(-$G$10*A253))+$G$11</f>
        <v>1.29318415404299E+019</v>
      </c>
      <c r="D253" s="0" t="n">
        <f aca="false">C253-B253</f>
        <v>1.29318415404299E+019</v>
      </c>
      <c r="E253" s="0" t="n">
        <f aca="false">D253^2</f>
        <v>1.6723252562679E+038</v>
      </c>
    </row>
    <row r="254" customFormat="false" ht="12.75" hidden="false" customHeight="false" outlineLevel="0" collapsed="false">
      <c r="A254" s="50" t="n">
        <v>83.3333333333332</v>
      </c>
      <c r="B254" s="0" t="n">
        <v>1.29702893716721</v>
      </c>
      <c r="C254" s="0" t="n">
        <f aca="false">($G$7*EXP(-$G$9*A254))+($G$8*EXP(-$G$10*A254))+$G$11</f>
        <v>1.55116906015681E+019</v>
      </c>
      <c r="D254" s="0" t="n">
        <f aca="false">C254-B254</f>
        <v>1.55116906015681E+019</v>
      </c>
      <c r="E254" s="0" t="n">
        <f aca="false">D254^2</f>
        <v>2.40612545318777E+038</v>
      </c>
    </row>
    <row r="255" customFormat="false" ht="12.75" hidden="false" customHeight="false" outlineLevel="0" collapsed="false">
      <c r="A255" s="50" t="n">
        <v>83.6666666666666</v>
      </c>
      <c r="B255" s="0" t="n">
        <v>1.65275225732532</v>
      </c>
      <c r="C255" s="0" t="n">
        <f aca="false">($G$7*EXP(-$G$9*A255))+($G$8*EXP(-$G$10*A255))+$G$11</f>
        <v>1.86062089120507E+019</v>
      </c>
      <c r="D255" s="0" t="n">
        <f aca="false">C255-B255</f>
        <v>1.86062089120507E+019</v>
      </c>
      <c r="E255" s="0" t="n">
        <f aca="false">D255^2</f>
        <v>3.46191010078876E+038</v>
      </c>
    </row>
    <row r="256" customFormat="false" ht="12.75" hidden="false" customHeight="false" outlineLevel="0" collapsed="false">
      <c r="A256" s="50" t="n">
        <v>83.9999999999999</v>
      </c>
      <c r="B256" s="0" t="n">
        <v>1.65275225732532</v>
      </c>
      <c r="C256" s="0" t="n">
        <f aca="false">($G$7*EXP(-$G$9*A256))+($G$8*EXP(-$G$10*A256))+$G$11</f>
        <v>2.23180708648147E+019</v>
      </c>
      <c r="D256" s="0" t="n">
        <f aca="false">C256-B256</f>
        <v>2.23180708648147E+019</v>
      </c>
      <c r="E256" s="0" t="n">
        <f aca="false">D256^2</f>
        <v>4.98096287126893E+038</v>
      </c>
    </row>
    <row r="257" customFormat="false" ht="12.75" hidden="false" customHeight="false" outlineLevel="0" collapsed="false">
      <c r="A257" s="50" t="n">
        <v>84.3333333333332</v>
      </c>
      <c r="B257" s="0" t="n">
        <v>1.47111589368896</v>
      </c>
      <c r="C257" s="0" t="n">
        <f aca="false">($G$7*EXP(-$G$9*A257))+($G$8*EXP(-$G$10*A257))+$G$11</f>
        <v>2.67704339707961E+019</v>
      </c>
      <c r="D257" s="0" t="n">
        <f aca="false">C257-B257</f>
        <v>2.67704339707961E+019</v>
      </c>
      <c r="E257" s="0" t="n">
        <f aca="false">D257^2</f>
        <v>7.16656134984756E+038</v>
      </c>
    </row>
    <row r="258" customFormat="false" ht="12.75" hidden="false" customHeight="false" outlineLevel="0" collapsed="false">
      <c r="A258" s="50" t="n">
        <v>84.6666666666665</v>
      </c>
      <c r="B258" s="0" t="n">
        <v>1.29272303654609</v>
      </c>
      <c r="C258" s="0" t="n">
        <f aca="false">($G$7*EXP(-$G$9*A258))+($G$8*EXP(-$G$10*A258))+$G$11</f>
        <v>3.21110251565063E+019</v>
      </c>
      <c r="D258" s="0" t="n">
        <f aca="false">C258-B258</f>
        <v>3.21110251565063E+019</v>
      </c>
      <c r="E258" s="0" t="n">
        <f aca="false">D258^2</f>
        <v>1.03111793660178E+039</v>
      </c>
    </row>
    <row r="259" customFormat="false" ht="12.75" hidden="false" customHeight="false" outlineLevel="0" collapsed="false">
      <c r="A259" s="50" t="n">
        <v>84.9999999999999</v>
      </c>
      <c r="B259" s="0" t="n">
        <v>1.29702893716721</v>
      </c>
      <c r="C259" s="0" t="n">
        <f aca="false">($G$7*EXP(-$G$9*A259))+($G$8*EXP(-$G$10*A259))+$G$11</f>
        <v>3.85170422611238E+019</v>
      </c>
      <c r="D259" s="0" t="n">
        <f aca="false">C259-B259</f>
        <v>3.85170422611238E+019</v>
      </c>
      <c r="E259" s="0" t="n">
        <f aca="false">D259^2</f>
        <v>1.48356254454519E+039</v>
      </c>
    </row>
    <row r="260" customFormat="false" ht="12.75" hidden="false" customHeight="false" outlineLevel="0" collapsed="false">
      <c r="A260" s="50" t="n">
        <v>85.3333333333332</v>
      </c>
      <c r="B260" s="0" t="n">
        <v>1.29702893716721</v>
      </c>
      <c r="C260" s="0" t="n">
        <f aca="false">($G$7*EXP(-$G$9*A260))+($G$8*EXP(-$G$10*A260))+$G$11</f>
        <v>4.62010333620445E+019</v>
      </c>
      <c r="D260" s="0" t="n">
        <f aca="false">C260-B260</f>
        <v>4.62010333620445E+019</v>
      </c>
      <c r="E260" s="0" t="n">
        <f aca="false">D260^2</f>
        <v>2.13453548372074E+039</v>
      </c>
    </row>
    <row r="261" customFormat="false" ht="12.75" hidden="false" customHeight="false" outlineLevel="0" collapsed="false">
      <c r="A261" s="50" t="n">
        <v>85.6666666666665</v>
      </c>
      <c r="B261" s="0" t="n">
        <v>1.47111589368896</v>
      </c>
      <c r="C261" s="0" t="n">
        <f aca="false">($G$7*EXP(-$G$9*A261))+($G$8*EXP(-$G$10*A261))+$G$11</f>
        <v>5.54179490016342E+019</v>
      </c>
      <c r="D261" s="0" t="n">
        <f aca="false">C261-B261</f>
        <v>5.54179490016342E+019</v>
      </c>
      <c r="E261" s="0" t="n">
        <f aca="false">D261^2</f>
        <v>3.07114907154772E+039</v>
      </c>
    </row>
    <row r="262" customFormat="false" ht="12.75" hidden="false" customHeight="false" outlineLevel="0" collapsed="false">
      <c r="A262" s="50" t="n">
        <v>85.9999999999999</v>
      </c>
      <c r="B262" s="0" t="n">
        <v>1.47111589368896</v>
      </c>
      <c r="C262" s="0" t="n">
        <f aca="false">($G$7*EXP(-$G$9*A262))+($G$8*EXP(-$G$10*A262))+$G$11</f>
        <v>6.64736013041381E+019</v>
      </c>
      <c r="D262" s="0" t="n">
        <f aca="false">C262-B262</f>
        <v>6.64736013041381E+019</v>
      </c>
      <c r="E262" s="0" t="n">
        <f aca="false">D262^2</f>
        <v>4.41873967034151E+039</v>
      </c>
    </row>
    <row r="263" customFormat="false" ht="12.75" hidden="false" customHeight="false" outlineLevel="0" collapsed="false">
      <c r="A263" s="50" t="n">
        <v>86.3333333333332</v>
      </c>
      <c r="B263" s="0" t="n">
        <v>1.47111589368896</v>
      </c>
      <c r="C263" s="0" t="n">
        <f aca="false">($G$7*EXP(-$G$9*A263))+($G$8*EXP(-$G$10*A263))+$G$11</f>
        <v>7.97348106515311E+019</v>
      </c>
      <c r="D263" s="0" t="n">
        <f aca="false">C263-B263</f>
        <v>7.97348106515311E+019</v>
      </c>
      <c r="E263" s="0" t="n">
        <f aca="false">D263^2</f>
        <v>6.35764002963551E+039</v>
      </c>
    </row>
    <row r="264" customFormat="false" ht="12.75" hidden="false" customHeight="false" outlineLevel="0" collapsed="false">
      <c r="A264" s="50" t="n">
        <v>86.6666666666665</v>
      </c>
      <c r="B264" s="0" t="n">
        <v>1.48865389666958</v>
      </c>
      <c r="C264" s="0" t="n">
        <f aca="false">($G$7*EXP(-$G$9*A264))+($G$8*EXP(-$G$10*A264))+$G$11</f>
        <v>9.56415765793592E+019</v>
      </c>
      <c r="D264" s="0" t="n">
        <f aca="false">C264-B264</f>
        <v>9.56415765793592E+019</v>
      </c>
      <c r="E264" s="0" t="n">
        <f aca="false">D264^2</f>
        <v>9.14731117058544E+039</v>
      </c>
    </row>
    <row r="265" customFormat="false" ht="12.75" hidden="false" customHeight="false" outlineLevel="0" collapsed="false">
      <c r="A265" s="50" t="n">
        <v>86.9999999999998</v>
      </c>
      <c r="B265" s="0" t="n">
        <v>1.29702893716721</v>
      </c>
      <c r="C265" s="0" t="n">
        <f aca="false">($G$7*EXP(-$G$9*A265))+($G$8*EXP(-$G$10*A265))+$G$11</f>
        <v>1.14721676716113E+020</v>
      </c>
      <c r="D265" s="0" t="n">
        <f aca="false">C265-B265</f>
        <v>1.14721676716113E+020</v>
      </c>
      <c r="E265" s="0" t="n">
        <f aca="false">D265^2</f>
        <v>1.31610631085564E+040</v>
      </c>
    </row>
    <row r="266" customFormat="false" ht="12.75" hidden="false" customHeight="false" outlineLevel="0" collapsed="false">
      <c r="A266" s="50" t="n">
        <v>87.3333333333332</v>
      </c>
      <c r="B266" s="0" t="n">
        <v>1.29702893716721</v>
      </c>
      <c r="C266" s="0" t="n">
        <f aca="false">($G$7*EXP(-$G$9*A266))+($G$8*EXP(-$G$10*A266))+$G$11</f>
        <v>1.37608178150805E+020</v>
      </c>
      <c r="D266" s="0" t="n">
        <f aca="false">C266-B266</f>
        <v>1.37608178150805E+020</v>
      </c>
      <c r="E266" s="0" t="n">
        <f aca="false">D266^2</f>
        <v>1.89360106939838E+040</v>
      </c>
    </row>
    <row r="267" customFormat="false" ht="12.75" hidden="false" customHeight="false" outlineLevel="0" collapsed="false">
      <c r="A267" s="50" t="n">
        <v>87.6666666666665</v>
      </c>
      <c r="B267" s="0" t="n">
        <v>1.31222700480006</v>
      </c>
      <c r="C267" s="0" t="n">
        <f aca="false">($G$7*EXP(-$G$9*A267))+($G$8*EXP(-$G$10*A267))+$G$11</f>
        <v>1.6506044224617E+020</v>
      </c>
      <c r="D267" s="0" t="n">
        <f aca="false">C267-B267</f>
        <v>1.6506044224617E+020</v>
      </c>
      <c r="E267" s="0" t="n">
        <f aca="false">D267^2</f>
        <v>2.72449495945013E+040</v>
      </c>
    </row>
    <row r="268" customFormat="false" ht="12.75" hidden="false" customHeight="false" outlineLevel="0" collapsed="false">
      <c r="A268" s="50" t="n">
        <v>87.9999999999998</v>
      </c>
      <c r="B268" s="0" t="n">
        <v>1.47435940018245</v>
      </c>
      <c r="C268" s="0" t="n">
        <f aca="false">($G$7*EXP(-$G$9*A268))+($G$8*EXP(-$G$10*A268))+$G$11</f>
        <v>1.97989319825479E+020</v>
      </c>
      <c r="D268" s="0" t="n">
        <f aca="false">C268-B268</f>
        <v>1.97989319825479E+020</v>
      </c>
      <c r="E268" s="0" t="n">
        <f aca="false">D268^2</f>
        <v>3.91997707649557E+040</v>
      </c>
    </row>
    <row r="269" customFormat="false" ht="12.75" hidden="false" customHeight="false" outlineLevel="0" collapsed="false">
      <c r="A269" s="50" t="n">
        <v>88.3333333333332</v>
      </c>
      <c r="B269" s="0" t="n">
        <v>1.30701753303322</v>
      </c>
      <c r="C269" s="0" t="n">
        <f aca="false">($G$7*EXP(-$G$9*A269))+($G$8*EXP(-$G$10*A269))+$G$11</f>
        <v>2.3748737269523E+020</v>
      </c>
      <c r="D269" s="0" t="n">
        <f aca="false">C269-B269</f>
        <v>2.3748737269523E+020</v>
      </c>
      <c r="E269" s="0" t="n">
        <f aca="false">D269^2</f>
        <v>5.64002521896832E+040</v>
      </c>
    </row>
    <row r="270" customFormat="false" ht="12.75" hidden="false" customHeight="false" outlineLevel="0" collapsed="false">
      <c r="A270" s="50" t="n">
        <v>88.6666666666665</v>
      </c>
      <c r="B270" s="0" t="n">
        <v>1.13293057651147</v>
      </c>
      <c r="C270" s="0" t="n">
        <f aca="false">($G$7*EXP(-$G$9*A270))+($G$8*EXP(-$G$10*A270))+$G$11</f>
        <v>2.84865124236995E+020</v>
      </c>
      <c r="D270" s="0" t="n">
        <f aca="false">C270-B270</f>
        <v>2.84865124236995E+020</v>
      </c>
      <c r="E270" s="0" t="n">
        <f aca="false">D270^2</f>
        <v>8.11481390065587E+040</v>
      </c>
    </row>
    <row r="271" customFormat="false" ht="12.75" hidden="false" customHeight="false" outlineLevel="0" collapsed="false">
      <c r="A271" s="50" t="n">
        <v>88.9999999999998</v>
      </c>
      <c r="B271" s="0" t="n">
        <v>1.48865389666958</v>
      </c>
      <c r="C271" s="0" t="n">
        <f aca="false">($G$7*EXP(-$G$9*A271))+($G$8*EXP(-$G$10*A271))+$G$11</f>
        <v>3.41694541842847E+020</v>
      </c>
      <c r="D271" s="0" t="n">
        <f aca="false">C271-B271</f>
        <v>3.41694541842847E+020</v>
      </c>
      <c r="E271" s="0" t="n">
        <f aca="false">D271^2</f>
        <v>1.16755159925193E+041</v>
      </c>
    </row>
    <row r="272" customFormat="false" ht="12.75" hidden="false" customHeight="false" outlineLevel="0" collapsed="false">
      <c r="A272" s="50" t="n">
        <v>89.3333333333331</v>
      </c>
      <c r="B272" s="0" t="n">
        <v>1.13293057651147</v>
      </c>
      <c r="C272" s="0" t="n">
        <f aca="false">($G$7*EXP(-$G$9*A272))+($G$8*EXP(-$G$10*A272))+$G$11</f>
        <v>4.09861193917367E+020</v>
      </c>
      <c r="D272" s="0" t="n">
        <f aca="false">C272-B272</f>
        <v>4.09861193917367E+020</v>
      </c>
      <c r="E272" s="0" t="n">
        <f aca="false">D272^2</f>
        <v>1.67986198279369E+041</v>
      </c>
    </row>
    <row r="273" customFormat="false" ht="12.75" hidden="false" customHeight="false" outlineLevel="0" collapsed="false">
      <c r="A273" s="50" t="n">
        <v>89.6666666666665</v>
      </c>
      <c r="B273" s="0" t="n">
        <v>1.13293057651147</v>
      </c>
      <c r="C273" s="0" t="n">
        <f aca="false">($G$7*EXP(-$G$9*A273))+($G$8*EXP(-$G$10*A273))+$G$11</f>
        <v>4.9162681198645E+020</v>
      </c>
      <c r="D273" s="0" t="n">
        <f aca="false">C273-B273</f>
        <v>4.9162681198645E+020</v>
      </c>
      <c r="E273" s="0" t="n">
        <f aca="false">D273^2</f>
        <v>2.4169692226396E+041</v>
      </c>
    </row>
    <row r="274" customFormat="false" ht="12.75" hidden="false" customHeight="false" outlineLevel="0" collapsed="false">
      <c r="A274" s="50" t="n">
        <v>89.9999999999998</v>
      </c>
      <c r="B274" s="0" t="n">
        <v>1.13293057651147</v>
      </c>
      <c r="C274" s="0" t="n">
        <f aca="false">($G$7*EXP(-$G$9*A274))+($G$8*EXP(-$G$10*A274))+$G$11</f>
        <v>5.89704333688857E+020</v>
      </c>
      <c r="D274" s="0" t="n">
        <f aca="false">C274-B274</f>
        <v>5.89704333688857E+020</v>
      </c>
      <c r="E274" s="0" t="n">
        <f aca="false">D274^2</f>
        <v>3.47751201171418E+041</v>
      </c>
    </row>
    <row r="275" customFormat="false" ht="12.75" hidden="false" customHeight="false" outlineLevel="0" collapsed="false">
      <c r="A275" s="50" t="n">
        <v>90.3333333333331</v>
      </c>
      <c r="B275" s="0" t="n">
        <v>1.30701753303322</v>
      </c>
      <c r="C275" s="0" t="n">
        <f aca="false">($G$7*EXP(-$G$9*A275))+($G$8*EXP(-$G$10*A275))+$G$11</f>
        <v>7.0734791653512E+020</v>
      </c>
      <c r="D275" s="0" t="n">
        <f aca="false">C275-B275</f>
        <v>7.0734791653512E+020</v>
      </c>
      <c r="E275" s="0" t="n">
        <f aca="false">D275^2</f>
        <v>5.00341075026575E+041</v>
      </c>
    </row>
    <row r="276" customFormat="false" ht="12.75" hidden="false" customHeight="false" outlineLevel="0" collapsed="false">
      <c r="A276" s="50" t="n">
        <v>90.6666666666665</v>
      </c>
      <c r="B276" s="0" t="n">
        <v>1.13617408300497</v>
      </c>
      <c r="C276" s="0" t="n">
        <f aca="false">($G$7*EXP(-$G$9*A276))+($G$8*EXP(-$G$10*A276))+$G$11</f>
        <v>8.4846090904017E+020</v>
      </c>
      <c r="D276" s="0" t="n">
        <f aca="false">C276-B276</f>
        <v>8.4846090904017E+020</v>
      </c>
      <c r="E276" s="0" t="n">
        <f aca="false">D276^2</f>
        <v>7.19885914169271E+041</v>
      </c>
    </row>
    <row r="277" customFormat="false" ht="12.75" hidden="false" customHeight="false" outlineLevel="0" collapsed="false">
      <c r="A277" s="50" t="n">
        <v>90.9999999999998</v>
      </c>
      <c r="B277" s="0" t="n">
        <v>1.48865389666958</v>
      </c>
      <c r="C277" s="0" t="n">
        <f aca="false">($G$7*EXP(-$G$9*A277))+($G$8*EXP(-$G$10*A277))+$G$11</f>
        <v>1.01772536165169E+021</v>
      </c>
      <c r="D277" s="0" t="n">
        <f aca="false">C277-B277</f>
        <v>1.01772536165169E+021</v>
      </c>
      <c r="E277" s="0" t="n">
        <f aca="false">D277^2</f>
        <v>1.03576491174905E+042</v>
      </c>
    </row>
    <row r="278" customFormat="false" ht="12.75" hidden="false" customHeight="false" outlineLevel="0" collapsed="false">
      <c r="A278" s="50" t="n">
        <v>91.3333333333331</v>
      </c>
      <c r="B278" s="0" t="n">
        <v>1.13293057651147</v>
      </c>
      <c r="C278" s="0" t="n">
        <f aca="false">($G$7*EXP(-$G$9*A278))+($G$8*EXP(-$G$10*A278))+$G$11</f>
        <v>1.2207573745746E+021</v>
      </c>
      <c r="D278" s="0" t="n">
        <f aca="false">C278-B278</f>
        <v>1.2207573745746E+021</v>
      </c>
      <c r="E278" s="0" t="n">
        <f aca="false">D278^2</f>
        <v>1.49024856757826E+042</v>
      </c>
    </row>
    <row r="279" customFormat="false" ht="12.75" hidden="false" customHeight="false" outlineLevel="0" collapsed="false">
      <c r="A279" s="50" t="n">
        <v>91.6666666666664</v>
      </c>
      <c r="B279" s="0" t="n">
        <v>1.13293057651147</v>
      </c>
      <c r="C279" s="0" t="n">
        <f aca="false">($G$7*EXP(-$G$9*A279))+($G$8*EXP(-$G$10*A279))+$G$11</f>
        <v>1.46429343684598E+021</v>
      </c>
      <c r="D279" s="0" t="n">
        <f aca="false">C279-B279</f>
        <v>1.46429343684598E+021</v>
      </c>
      <c r="E279" s="0" t="n">
        <f aca="false">D279^2</f>
        <v>2.14415526919021E+042</v>
      </c>
    </row>
    <row r="280" customFormat="false" ht="12.75" hidden="false" customHeight="false" outlineLevel="0" collapsed="false">
      <c r="A280" s="50" t="n">
        <v>91.9999999999998</v>
      </c>
      <c r="B280" s="0" t="n">
        <v>1.29702893716721</v>
      </c>
      <c r="C280" s="0" t="n">
        <f aca="false">($G$7*EXP(-$G$9*A280))+($G$8*EXP(-$G$10*A280))+$G$11</f>
        <v>1.75641393928699E+021</v>
      </c>
      <c r="D280" s="0" t="n">
        <f aca="false">C280-B280</f>
        <v>1.75641393928699E+021</v>
      </c>
      <c r="E280" s="0" t="n">
        <f aca="false">D280^2</f>
        <v>3.08498992612164E+042</v>
      </c>
    </row>
    <row r="281" customFormat="false" ht="12.75" hidden="false" customHeight="false" outlineLevel="0" collapsed="false">
      <c r="A281" s="50" t="n">
        <v>92.3333333333331</v>
      </c>
      <c r="B281" s="0" t="n">
        <v>1.13293057651147</v>
      </c>
      <c r="C281" s="0" t="n">
        <f aca="false">($G$7*EXP(-$G$9*A281))+($G$8*EXP(-$G$10*A281))+$G$11</f>
        <v>2.10681127736703E+021</v>
      </c>
      <c r="D281" s="0" t="n">
        <f aca="false">C281-B281</f>
        <v>2.10681127736703E+021</v>
      </c>
      <c r="E281" s="0" t="n">
        <f aca="false">D281^2</f>
        <v>4.4386537584409E+042</v>
      </c>
    </row>
    <row r="282" customFormat="false" ht="12.75" hidden="false" customHeight="false" outlineLevel="0" collapsed="false">
      <c r="A282" s="50" t="n">
        <v>92.6666666666664</v>
      </c>
      <c r="B282" s="0" t="n">
        <v>1.30701753303322</v>
      </c>
      <c r="C282" s="0" t="n">
        <f aca="false">($G$7*EXP(-$G$9*A282))+($G$8*EXP(-$G$10*A282))+$G$11</f>
        <v>2.52711143948377E+021</v>
      </c>
      <c r="D282" s="0" t="n">
        <f aca="false">C282-B282</f>
        <v>2.52711143948377E+021</v>
      </c>
      <c r="E282" s="0" t="n">
        <f aca="false">D282^2</f>
        <v>6.38629222756973E+042</v>
      </c>
    </row>
    <row r="283" customFormat="false" ht="12.75" hidden="false" customHeight="false" outlineLevel="0" collapsed="false">
      <c r="A283" s="50" t="n">
        <v>92.9999999999998</v>
      </c>
      <c r="B283" s="0" t="n">
        <v>0.974041687622588</v>
      </c>
      <c r="C283" s="0" t="n">
        <f aca="false">($G$7*EXP(-$G$9*A283))+($G$8*EXP(-$G$10*A283))+$G$11</f>
        <v>3.03125975077889E+021</v>
      </c>
      <c r="D283" s="0" t="n">
        <f aca="false">C283-B283</f>
        <v>3.03125975077889E+021</v>
      </c>
      <c r="E283" s="0" t="n">
        <f aca="false">D283^2</f>
        <v>9.18853567669207E+042</v>
      </c>
    </row>
    <row r="284" customFormat="false" ht="12.75" hidden="false" customHeight="false" outlineLevel="0" collapsed="false">
      <c r="A284" s="50" t="n">
        <v>93.3333333333331</v>
      </c>
      <c r="B284" s="0" t="n">
        <v>1.13293057651147</v>
      </c>
      <c r="C284" s="0" t="n">
        <f aca="false">($G$7*EXP(-$G$9*A284))+($G$8*EXP(-$G$10*A284))+$G$11</f>
        <v>3.63598357125441E+021</v>
      </c>
      <c r="D284" s="0" t="n">
        <f aca="false">C284-B284</f>
        <v>3.63598357125441E+021</v>
      </c>
      <c r="E284" s="0" t="n">
        <f aca="false">D284^2</f>
        <v>1.3220376530432E+043</v>
      </c>
    </row>
    <row r="285" customFormat="false" ht="12.75" hidden="false" customHeight="false" outlineLevel="0" collapsed="false">
      <c r="A285" s="50" t="n">
        <v>93.6666666666664</v>
      </c>
      <c r="B285" s="0" t="n">
        <v>1.31456694014783</v>
      </c>
      <c r="C285" s="0" t="n">
        <f aca="false">($G$7*EXP(-$G$9*A285))+($G$8*EXP(-$G$10*A285))+$G$11</f>
        <v>4.36134730025528E+021</v>
      </c>
      <c r="D285" s="0" t="n">
        <f aca="false">C285-B285</f>
        <v>4.36134730025528E+021</v>
      </c>
      <c r="E285" s="0" t="n">
        <f aca="false">D285^2</f>
        <v>1.9021350273444E+043</v>
      </c>
    </row>
    <row r="286" customFormat="false" ht="12.75" hidden="false" customHeight="false" outlineLevel="0" collapsed="false">
      <c r="A286" s="50" t="n">
        <v>93.9999999999997</v>
      </c>
      <c r="B286" s="0" t="n">
        <v>1.13293057651147</v>
      </c>
      <c r="C286" s="0" t="n">
        <f aca="false">($G$7*EXP(-$G$9*A286))+($G$8*EXP(-$G$10*A286))+$G$11</f>
        <v>5.2314181020575E+021</v>
      </c>
      <c r="D286" s="0" t="n">
        <f aca="false">C286-B286</f>
        <v>5.2314181020575E+021</v>
      </c>
      <c r="E286" s="0" t="n">
        <f aca="false">D286^2</f>
        <v>2.73677353585349E+043</v>
      </c>
    </row>
    <row r="287" customFormat="false" ht="12.75" hidden="false" customHeight="false" outlineLevel="0" collapsed="false">
      <c r="A287" s="50" t="n">
        <v>94.3333333333331</v>
      </c>
      <c r="B287" s="0" t="n">
        <v>0.974041687622588</v>
      </c>
      <c r="C287" s="0" t="n">
        <f aca="false">($G$7*EXP(-$G$9*A287))+($G$8*EXP(-$G$10*A287))+$G$11</f>
        <v>6.27506444096594E+021</v>
      </c>
      <c r="D287" s="0" t="n">
        <f aca="false">C287-B287</f>
        <v>6.27506444096594E+021</v>
      </c>
      <c r="E287" s="0" t="n">
        <f aca="false">D287^2</f>
        <v>3.93764337382751E+043</v>
      </c>
    </row>
    <row r="288" customFormat="false" ht="12.75" hidden="false" customHeight="false" outlineLevel="0" collapsed="false">
      <c r="A288" s="50" t="n">
        <v>94.6666666666664</v>
      </c>
      <c r="B288" s="0" t="n">
        <v>1.13293057651147</v>
      </c>
      <c r="C288" s="0" t="n">
        <f aca="false">($G$7*EXP(-$G$9*A288))+($G$8*EXP(-$G$10*A288))+$G$11</f>
        <v>7.52691392087144E+021</v>
      </c>
      <c r="D288" s="0" t="n">
        <f aca="false">C288-B288</f>
        <v>7.52691392087144E+021</v>
      </c>
      <c r="E288" s="0" t="n">
        <f aca="false">D288^2</f>
        <v>5.66544331722083E+043</v>
      </c>
    </row>
    <row r="289" customFormat="false" ht="12.75" hidden="false" customHeight="false" outlineLevel="0" collapsed="false">
      <c r="A289" s="50" t="n">
        <v>94.9999999999997</v>
      </c>
      <c r="B289" s="0" t="n">
        <v>1.13293057651147</v>
      </c>
      <c r="C289" s="0" t="n">
        <f aca="false">($G$7*EXP(-$G$9*A289))+($G$8*EXP(-$G$10*A289))+$G$11</f>
        <v>9.02850220984939E+021</v>
      </c>
      <c r="D289" s="0" t="n">
        <f aca="false">C289-B289</f>
        <v>9.02850220984939E+021</v>
      </c>
      <c r="E289" s="0" t="n">
        <f aca="false">D289^2</f>
        <v>8.15138521532553E+043</v>
      </c>
    </row>
    <row r="290" customFormat="false" ht="12.75" hidden="false" customHeight="false" outlineLevel="0" collapsed="false">
      <c r="A290" s="50" t="n">
        <v>95.3333333333331</v>
      </c>
      <c r="B290" s="0" t="n">
        <v>1.31456694014783</v>
      </c>
      <c r="C290" s="0" t="n">
        <f aca="false">($G$7*EXP(-$G$9*A290))+($G$8*EXP(-$G$10*A290))+$G$11</f>
        <v>1.08296511704784E+022</v>
      </c>
      <c r="D290" s="0" t="n">
        <f aca="false">C290-B290</f>
        <v>1.08296511704784E+022</v>
      </c>
      <c r="E290" s="0" t="n">
        <f aca="false">D290^2</f>
        <v>1.17281344474243E+044</v>
      </c>
    </row>
    <row r="291" customFormat="false" ht="12.75" hidden="false" customHeight="false" outlineLevel="0" collapsed="false">
      <c r="A291" s="50" t="n">
        <v>95.6666666666664</v>
      </c>
      <c r="B291" s="0" t="n">
        <v>1.13293057651147</v>
      </c>
      <c r="C291" s="0" t="n">
        <f aca="false">($G$7*EXP(-$G$9*A291))+($G$8*EXP(-$G$10*A291))+$G$11</f>
        <v>1.29901219214743E+022</v>
      </c>
      <c r="D291" s="0" t="n">
        <f aca="false">C291-B291</f>
        <v>1.29901219214743E+022</v>
      </c>
      <c r="E291" s="0" t="n">
        <f aca="false">D291^2</f>
        <v>1.68743267534766E+044</v>
      </c>
    </row>
    <row r="292" customFormat="false" ht="12.75" hidden="false" customHeight="false" outlineLevel="0" collapsed="false">
      <c r="A292" s="50" t="n">
        <v>95.9999999999997</v>
      </c>
      <c r="B292" s="0" t="n">
        <v>1.13293057651147</v>
      </c>
      <c r="C292" s="0" t="n">
        <f aca="false">($G$7*EXP(-$G$9*A292))+($G$8*EXP(-$G$10*A292))+$G$11</f>
        <v>1.55815976783039E+022</v>
      </c>
      <c r="D292" s="0" t="n">
        <f aca="false">C292-B292</f>
        <v>1.55815976783039E+022</v>
      </c>
      <c r="E292" s="0" t="n">
        <f aca="false">D292^2</f>
        <v>2.42786186208524E+044</v>
      </c>
    </row>
    <row r="293" customFormat="false" ht="12.75" hidden="false" customHeight="false" outlineLevel="0" collapsed="false">
      <c r="A293" s="50" t="n">
        <v>96.333333333333</v>
      </c>
      <c r="B293" s="0" t="n">
        <v>1.13293057651147</v>
      </c>
      <c r="C293" s="0" t="n">
        <f aca="false">($G$7*EXP(-$G$9*A293))+($G$8*EXP(-$G$10*A293))+$G$11</f>
        <v>1.86900621623242E+022</v>
      </c>
      <c r="D293" s="0" t="n">
        <f aca="false">C293-B293</f>
        <v>1.86900621623242E+022</v>
      </c>
      <c r="E293" s="0" t="n">
        <f aca="false">D293^2</f>
        <v>3.49318423631542E+044</v>
      </c>
    </row>
    <row r="294" customFormat="false" ht="12.75" hidden="false" customHeight="false" outlineLevel="0" collapsed="false">
      <c r="A294" s="50" t="n">
        <v>96.6666666666664</v>
      </c>
      <c r="B294" s="0" t="n">
        <v>0.974041687622588</v>
      </c>
      <c r="C294" s="0" t="n">
        <f aca="false">($G$7*EXP(-$G$9*A294))+($G$8*EXP(-$G$10*A294))+$G$11</f>
        <v>2.24186524927377E+022</v>
      </c>
      <c r="D294" s="0" t="n">
        <f aca="false">C294-B294</f>
        <v>2.24186524927377E+022</v>
      </c>
      <c r="E294" s="0" t="n">
        <f aca="false">D294^2</f>
        <v>5.02595979590132E+044</v>
      </c>
    </row>
    <row r="295" customFormat="false" ht="12.75" hidden="false" customHeight="false" outlineLevel="0" collapsed="false">
      <c r="A295" s="50" t="n">
        <v>96.9999999999997</v>
      </c>
      <c r="B295" s="0" t="n">
        <v>1.13293057651147</v>
      </c>
      <c r="C295" s="0" t="n">
        <f aca="false">($G$7*EXP(-$G$9*A295))+($G$8*EXP(-$G$10*A295))+$G$11</f>
        <v>2.68910812187279E+022</v>
      </c>
      <c r="D295" s="0" t="n">
        <f aca="false">C295-B295</f>
        <v>2.68910812187279E+022</v>
      </c>
      <c r="E295" s="0" t="n">
        <f aca="false">D295^2</f>
        <v>7.23130249112219E+044</v>
      </c>
    </row>
    <row r="296" customFormat="false" ht="12.75" hidden="false" customHeight="false" outlineLevel="0" collapsed="false">
      <c r="A296" s="50" t="n">
        <v>97.333333333333</v>
      </c>
      <c r="B296" s="0" t="n">
        <v>1.30701753303322</v>
      </c>
      <c r="C296" s="0" t="n">
        <f aca="false">($G$7*EXP(-$G$9*A296))+($G$8*EXP(-$G$10*A296))+$G$11</f>
        <v>3.22557410328953E+022</v>
      </c>
      <c r="D296" s="0" t="n">
        <f aca="false">C296-B296</f>
        <v>3.22557410328953E+022</v>
      </c>
      <c r="E296" s="0" t="n">
        <f aca="false">D296^2</f>
        <v>1.04043282958121E+045</v>
      </c>
    </row>
    <row r="297" customFormat="false" ht="12.75" hidden="false" customHeight="false" outlineLevel="0" collapsed="false">
      <c r="A297" s="50" t="n">
        <v>97.6666666666664</v>
      </c>
      <c r="B297" s="0" t="n">
        <v>1.13293057651147</v>
      </c>
      <c r="C297" s="0" t="n">
        <f aca="false">($G$7*EXP(-$G$9*A297))+($G$8*EXP(-$G$10*A297))+$G$11</f>
        <v>3.86906283580972E+022</v>
      </c>
      <c r="D297" s="0" t="n">
        <f aca="false">C297-B297</f>
        <v>3.86906283580972E+022</v>
      </c>
      <c r="E297" s="0" t="n">
        <f aca="false">D297^2</f>
        <v>1.4969647227444E+045</v>
      </c>
    </row>
    <row r="298" customFormat="false" ht="12.75" hidden="false" customHeight="false" outlineLevel="0" collapsed="false">
      <c r="A298" s="50" t="n">
        <v>97.9999999999997</v>
      </c>
      <c r="B298" s="0" t="n">
        <v>1.14812864414434</v>
      </c>
      <c r="C298" s="0" t="n">
        <f aca="false">($G$7*EXP(-$G$9*A298))+($G$8*EXP(-$G$10*A298))+$G$11</f>
        <v>4.64092491695586E+022</v>
      </c>
      <c r="D298" s="0" t="n">
        <f aca="false">C298-B298</f>
        <v>4.64092491695586E+022</v>
      </c>
      <c r="E298" s="0" t="n">
        <f aca="false">D298^2</f>
        <v>2.15381840848218E+045</v>
      </c>
    </row>
    <row r="299" customFormat="false" ht="12.75" hidden="false" customHeight="false" outlineLevel="0" collapsed="false">
      <c r="A299" s="50" t="n">
        <v>98.333333333333</v>
      </c>
      <c r="B299" s="0" t="n">
        <v>1.15567805125895</v>
      </c>
      <c r="C299" s="0" t="n">
        <f aca="false">($G$7*EXP(-$G$9*A299))+($G$8*EXP(-$G$10*A299))+$G$11</f>
        <v>5.56677030041417E+022</v>
      </c>
      <c r="D299" s="0" t="n">
        <f aca="false">C299-B299</f>
        <v>5.56677030041417E+022</v>
      </c>
      <c r="E299" s="0" t="n">
        <f aca="false">D299^2</f>
        <v>3.09889315775732E+045</v>
      </c>
    </row>
    <row r="300" customFormat="false" ht="12.75" hidden="false" customHeight="false" outlineLevel="0" collapsed="false">
      <c r="A300" s="50" t="n">
        <v>98.6666666666663</v>
      </c>
      <c r="B300" s="0" t="n">
        <v>1.13293057651147</v>
      </c>
      <c r="C300" s="0" t="n">
        <f aca="false">($G$7*EXP(-$G$9*A300))+($G$8*EXP(-$G$10*A300))+$G$11</f>
        <v>6.67731802002518E+022</v>
      </c>
      <c r="D300" s="0" t="n">
        <f aca="false">C300-B300</f>
        <v>6.67731802002518E+022</v>
      </c>
      <c r="E300" s="0" t="n">
        <f aca="false">D300^2</f>
        <v>4.45865759405529E+045</v>
      </c>
    </row>
    <row r="301" customFormat="false" ht="12.75" hidden="false" customHeight="false" outlineLevel="0" collapsed="false">
      <c r="A301" s="50" t="n">
        <v>98.9999999999997</v>
      </c>
      <c r="B301" s="0" t="n">
        <v>1.13293057651147</v>
      </c>
      <c r="C301" s="0" t="n">
        <f aca="false">($G$7*EXP(-$G$9*A301))+($G$8*EXP(-$G$10*A301))+$G$11</f>
        <v>8.00941543020658E+022</v>
      </c>
      <c r="D301" s="0" t="n">
        <f aca="false">C301-B301</f>
        <v>8.00941543020658E+022</v>
      </c>
      <c r="E301" s="0" t="n">
        <f aca="false">D301^2</f>
        <v>6.41507355336313E+045</v>
      </c>
    </row>
    <row r="302" customFormat="false" ht="12.75" hidden="false" customHeight="false" outlineLevel="0" collapsed="false">
      <c r="A302" s="50" t="n">
        <v>99.333333333333</v>
      </c>
      <c r="B302" s="0" t="n">
        <v>1.13814004827832</v>
      </c>
      <c r="C302" s="0" t="n">
        <f aca="false">($G$7*EXP(-$G$9*A302))+($G$8*EXP(-$G$10*A302))+$G$11</f>
        <v>9.60726078063741E+022</v>
      </c>
      <c r="D302" s="0" t="n">
        <f aca="false">C302-B302</f>
        <v>9.60726078063741E+022</v>
      </c>
      <c r="E302" s="0" t="n">
        <f aca="false">D302^2</f>
        <v>9.22994597071737E+045</v>
      </c>
    </row>
    <row r="303" customFormat="false" ht="12.75" hidden="false" customHeight="false" outlineLevel="0" collapsed="false">
      <c r="A303" s="50" t="n">
        <v>99.6666666666663</v>
      </c>
      <c r="B303" s="0" t="n">
        <v>0.974041687622588</v>
      </c>
      <c r="C303" s="0" t="n">
        <f aca="false">($G$7*EXP(-$G$9*A303))+($G$8*EXP(-$G$10*A303))+$G$11</f>
        <v>1.15238696895502E+023</v>
      </c>
      <c r="D303" s="0" t="n">
        <f aca="false">C303-B303</f>
        <v>1.15238696895502E+023</v>
      </c>
      <c r="E303" s="0" t="n">
        <f aca="false">D303^2</f>
        <v>1.32799572621733E+046</v>
      </c>
    </row>
    <row r="304" customFormat="false" ht="12.75" hidden="false" customHeight="false" outlineLevel="0" collapsed="false">
      <c r="A304" s="50" t="n">
        <v>99.9999999999997</v>
      </c>
      <c r="B304" s="0" t="n">
        <v>1.15567805125895</v>
      </c>
      <c r="C304" s="0" t="n">
        <f aca="false">($G$7*EXP(-$G$9*A304))+($G$8*EXP(-$G$10*A304))+$G$11</f>
        <v>1.3822834172398E+023</v>
      </c>
      <c r="D304" s="0" t="n">
        <f aca="false">C304-B304</f>
        <v>1.3822834172398E+023</v>
      </c>
      <c r="E304" s="0" t="n">
        <f aca="false">D304^2</f>
        <v>1.91070744557614E+046</v>
      </c>
    </row>
    <row r="305" customFormat="false" ht="12.75" hidden="false" customHeight="false" outlineLevel="0" collapsed="false">
      <c r="A305" s="50" t="n">
        <v>100.333333333333</v>
      </c>
      <c r="B305" s="0" t="n">
        <v>0.974041687622588</v>
      </c>
      <c r="C305" s="0" t="n">
        <f aca="false">($G$7*EXP(-$G$9*A305))+($G$8*EXP(-$G$10*A305))+$G$11</f>
        <v>1.65804325894866E+023</v>
      </c>
      <c r="D305" s="0" t="n">
        <f aca="false">C305-B305</f>
        <v>1.65804325894866E+023</v>
      </c>
      <c r="E305" s="0" t="n">
        <f aca="false">D305^2</f>
        <v>2.74910744854509E+046</v>
      </c>
    </row>
    <row r="306" customFormat="false" ht="12.75" hidden="false" customHeight="false" outlineLevel="0" collapsed="false">
      <c r="A306" s="50" t="n">
        <v>100.666666666666</v>
      </c>
      <c r="B306" s="0" t="n">
        <v>1.13293057651147</v>
      </c>
      <c r="C306" s="0" t="n">
        <f aca="false">($G$7*EXP(-$G$9*A306))+($G$8*EXP(-$G$10*A306))+$G$11</f>
        <v>1.98881605194586E+023</v>
      </c>
      <c r="D306" s="0" t="n">
        <f aca="false">C306-B306</f>
        <v>1.98881605194586E+023</v>
      </c>
      <c r="E306" s="0" t="n">
        <f aca="false">D306^2</f>
        <v>3.9553892884775E+046</v>
      </c>
    </row>
    <row r="307" customFormat="false" ht="12.75" hidden="false" customHeight="false" outlineLevel="0" collapsed="false">
      <c r="A307" s="50" t="n">
        <v>101</v>
      </c>
      <c r="B307" s="0" t="n">
        <v>0.974041687622588</v>
      </c>
      <c r="C307" s="0" t="n">
        <f aca="false">($G$7*EXP(-$G$9*A307))+($G$8*EXP(-$G$10*A307))+$G$11</f>
        <v>2.38557665316063E+023</v>
      </c>
      <c r="D307" s="0" t="n">
        <f aca="false">C307-B307</f>
        <v>2.38557665316063E+023</v>
      </c>
      <c r="E307" s="0" t="n">
        <f aca="false">D307^2</f>
        <v>5.69097596810509E+046</v>
      </c>
    </row>
    <row r="308" customFormat="false" ht="12.75" hidden="false" customHeight="false" outlineLevel="0" collapsed="false">
      <c r="A308" s="50" t="n">
        <v>101.333333333333</v>
      </c>
      <c r="B308" s="0" t="n">
        <v>1.13293057651147</v>
      </c>
      <c r="C308" s="0" t="n">
        <f aca="false">($G$7*EXP(-$G$9*A308))+($G$8*EXP(-$G$10*A308))+$G$11</f>
        <v>2.86148935822133E+023</v>
      </c>
      <c r="D308" s="0" t="n">
        <f aca="false">C308-B308</f>
        <v>2.86148935822133E+023</v>
      </c>
      <c r="E308" s="0" t="n">
        <f aca="false">D308^2</f>
        <v>8.18812134721391E+046</v>
      </c>
    </row>
    <row r="309" customFormat="false" ht="12.75" hidden="false" customHeight="false" outlineLevel="0" collapsed="false">
      <c r="A309" s="50" t="n">
        <v>101.666666666666</v>
      </c>
      <c r="B309" s="0" t="n">
        <v>1.13293057651147</v>
      </c>
      <c r="C309" s="0" t="n">
        <f aca="false">($G$7*EXP(-$G$9*A309))+($G$8*EXP(-$G$10*A309))+$G$11</f>
        <v>3.43234468545253E+023</v>
      </c>
      <c r="D309" s="0" t="n">
        <f aca="false">C309-B309</f>
        <v>3.43234468545253E+023</v>
      </c>
      <c r="E309" s="0" t="n">
        <f aca="false">D309^2</f>
        <v>1.17809900397542E+047</v>
      </c>
    </row>
    <row r="310" customFormat="false" ht="12.75" hidden="false" customHeight="false" outlineLevel="0" collapsed="false">
      <c r="A310" s="50" t="n">
        <v>102</v>
      </c>
      <c r="B310" s="0" t="n">
        <v>0.974041687622588</v>
      </c>
      <c r="C310" s="0" t="n">
        <f aca="false">($G$7*EXP(-$G$9*A310))+($G$8*EXP(-$G$10*A310))+$G$11</f>
        <v>4.11708329646892E+023</v>
      </c>
      <c r="D310" s="0" t="n">
        <f aca="false">C310-B310</f>
        <v>4.11708329646892E+023</v>
      </c>
      <c r="E310" s="0" t="n">
        <f aca="false">D310^2</f>
        <v>1.69503748700634E+047</v>
      </c>
    </row>
    <row r="311" customFormat="false" ht="12.75" hidden="false" customHeight="false" outlineLevel="0" collapsed="false">
      <c r="A311" s="50" t="n">
        <v>102.333333333333</v>
      </c>
      <c r="B311" s="0" t="n">
        <v>0.974041687622588</v>
      </c>
      <c r="C311" s="0" t="n">
        <f aca="false">($G$7*EXP(-$G$9*A311))+($G$8*EXP(-$G$10*A311))+$G$11</f>
        <v>4.93842443677005E+023</v>
      </c>
      <c r="D311" s="0" t="n">
        <f aca="false">C311-B311</f>
        <v>4.93842443677005E+023</v>
      </c>
      <c r="E311" s="0" t="n">
        <f aca="false">D311^2</f>
        <v>2.43880359176876E+047</v>
      </c>
    </row>
    <row r="312" customFormat="false" ht="12.75" hidden="false" customHeight="false" outlineLevel="0" collapsed="false">
      <c r="A312" s="50" t="n">
        <v>102.666666666666</v>
      </c>
      <c r="B312" s="0" t="n">
        <v>1.14812864414434</v>
      </c>
      <c r="C312" s="0" t="n">
        <f aca="false">($G$7*EXP(-$G$9*A312))+($G$8*EXP(-$G$10*A312))+$G$11</f>
        <v>5.92361974765224E+023</v>
      </c>
      <c r="D312" s="0" t="n">
        <f aca="false">C312-B312</f>
        <v>5.92361974765224E+023</v>
      </c>
      <c r="E312" s="0" t="n">
        <f aca="false">D312^2</f>
        <v>3.50892709147756E+047</v>
      </c>
    </row>
    <row r="313" customFormat="false" ht="12.75" hidden="false" customHeight="false" outlineLevel="0" collapsed="false">
      <c r="A313" s="50" t="n">
        <v>103</v>
      </c>
      <c r="B313" s="0" t="n">
        <v>0.974041687622588</v>
      </c>
      <c r="C313" s="0" t="n">
        <f aca="false">($G$7*EXP(-$G$9*A313))+($G$8*EXP(-$G$10*A313))+$G$11</f>
        <v>7.10535746047231E+023</v>
      </c>
      <c r="D313" s="0" t="n">
        <f aca="false">C313-B313</f>
        <v>7.10535746047231E+023</v>
      </c>
      <c r="E313" s="0" t="n">
        <f aca="false">D313^2</f>
        <v>5.04861046410895E+047</v>
      </c>
    </row>
    <row r="314" customFormat="false" ht="12.75" hidden="false" customHeight="false" outlineLevel="0" collapsed="false">
      <c r="A314" s="50" t="n">
        <v>103.333333333333</v>
      </c>
      <c r="B314" s="0" t="n">
        <v>1.13293057651147</v>
      </c>
      <c r="C314" s="0" t="n">
        <f aca="false">($G$7*EXP(-$G$9*A314))+($G$8*EXP(-$G$10*A314))+$G$11</f>
        <v>8.5228469739433E+023</v>
      </c>
      <c r="D314" s="0" t="n">
        <f aca="false">C314-B314</f>
        <v>8.5228469739433E+023</v>
      </c>
      <c r="E314" s="0" t="n">
        <f aca="false">D314^2</f>
        <v>7.26389205412545E+047</v>
      </c>
    </row>
    <row r="315" customFormat="false" ht="12.75" hidden="false" customHeight="false" outlineLevel="0" collapsed="false">
      <c r="A315" s="50" t="n">
        <v>103.666666666666</v>
      </c>
      <c r="B315" s="0" t="n">
        <v>0.974041687622588</v>
      </c>
      <c r="C315" s="0" t="n">
        <f aca="false">($G$7*EXP(-$G$9*A315))+($G$8*EXP(-$G$10*A315))+$G$11</f>
        <v>1.0223119800146E+024</v>
      </c>
      <c r="D315" s="0" t="n">
        <f aca="false">C315-B315</f>
        <v>1.0223119800146E+024</v>
      </c>
      <c r="E315" s="0" t="n">
        <f aca="false">D315^2</f>
        <v>1.04512178448137E+048</v>
      </c>
    </row>
    <row r="316" customFormat="false" ht="12.75" hidden="false" customHeight="false" outlineLevel="0" collapsed="false">
      <c r="A316" s="50" t="n">
        <v>104</v>
      </c>
      <c r="B316" s="0" t="n">
        <v>1.13293057651147</v>
      </c>
      <c r="C316" s="0" t="n">
        <f aca="false">($G$7*EXP(-$G$9*A316))+($G$8*EXP(-$G$10*A316))+$G$11</f>
        <v>1.22625900438764E+024</v>
      </c>
      <c r="D316" s="0" t="n">
        <f aca="false">C316-B316</f>
        <v>1.22625900438764E+024</v>
      </c>
      <c r="E316" s="0" t="n">
        <f aca="false">D316^2</f>
        <v>1.50371114584176E+048</v>
      </c>
    </row>
    <row r="317" customFormat="false" ht="12.75" hidden="false" customHeight="false" outlineLevel="0" collapsed="false">
      <c r="A317" s="50" t="n">
        <v>104.333333333333</v>
      </c>
      <c r="B317" s="0" t="n">
        <v>0.974041687622588</v>
      </c>
      <c r="C317" s="0" t="n">
        <f aca="false">($G$7*EXP(-$G$9*A317))+($G$8*EXP(-$G$10*A317))+$G$11</f>
        <v>1.4708926191197E+024</v>
      </c>
      <c r="D317" s="0" t="n">
        <f aca="false">C317-B317</f>
        <v>1.4708926191197E+024</v>
      </c>
      <c r="E317" s="0" t="n">
        <f aca="false">D317^2</f>
        <v>2.16352509698082E+048</v>
      </c>
    </row>
    <row r="318" customFormat="false" ht="12.75" hidden="false" customHeight="false" outlineLevel="0" collapsed="false">
      <c r="A318" s="50" t="n">
        <v>104.666666666666</v>
      </c>
      <c r="B318" s="0" t="n">
        <v>1.13293057651147</v>
      </c>
      <c r="C318" s="0" t="n">
        <f aca="false">($G$7*EXP(-$G$9*A318))+($G$8*EXP(-$G$10*A318))+$G$11</f>
        <v>1.76432963121171E+024</v>
      </c>
      <c r="D318" s="0" t="n">
        <f aca="false">C318-B318</f>
        <v>1.76432963121171E+024</v>
      </c>
      <c r="E318" s="0" t="n">
        <f aca="false">D318^2</f>
        <v>3.11285904757165E+048</v>
      </c>
    </row>
    <row r="319" customFormat="false" ht="12.75" hidden="false" customHeight="false" outlineLevel="0" collapsed="false">
      <c r="A319" s="50" t="n">
        <v>105</v>
      </c>
      <c r="B319" s="0" t="n">
        <v>0.974041687622588</v>
      </c>
      <c r="C319" s="0" t="n">
        <f aca="false">($G$7*EXP(-$G$9*A319))+($G$8*EXP(-$G$10*A319))+$G$11</f>
        <v>2.11630611718979E+024</v>
      </c>
      <c r="D319" s="0" t="n">
        <f aca="false">C319-B319</f>
        <v>2.11630611718979E+024</v>
      </c>
      <c r="E319" s="0" t="n">
        <f aca="false">D319^2</f>
        <v>4.47875158165491E+048</v>
      </c>
    </row>
    <row r="320" customFormat="false" ht="12.75" hidden="false" customHeight="false" outlineLevel="0" collapsed="false">
      <c r="A320" s="50" t="n">
        <v>105.333333333333</v>
      </c>
      <c r="B320" s="0" t="n">
        <v>1.31456694014783</v>
      </c>
      <c r="C320" s="0" t="n">
        <f aca="false">($G$7*EXP(-$G$9*A320))+($G$8*EXP(-$G$10*A320))+$G$11</f>
        <v>2.53850046069735E+024</v>
      </c>
      <c r="D320" s="0" t="n">
        <f aca="false">C320-B320</f>
        <v>2.53850046069735E+024</v>
      </c>
      <c r="E320" s="0" t="n">
        <f aca="false">D320^2</f>
        <v>6.44398458896064E+048</v>
      </c>
    </row>
    <row r="321" customFormat="false" ht="12.75" hidden="false" customHeight="false" outlineLevel="0" collapsed="false">
      <c r="A321" s="50" t="n">
        <v>105.666666666666</v>
      </c>
      <c r="B321" s="0" t="n">
        <v>1.13293057651147</v>
      </c>
      <c r="C321" s="0" t="n">
        <f aca="false">($G$7*EXP(-$G$9*A321))+($G$8*EXP(-$G$10*A321))+$G$11</f>
        <v>3.04492083476042E+024</v>
      </c>
      <c r="D321" s="0" t="n">
        <f aca="false">C321-B321</f>
        <v>3.04492083476042E+024</v>
      </c>
      <c r="E321" s="0" t="n">
        <f aca="false">D321^2</f>
        <v>9.27154288995809E+048</v>
      </c>
    </row>
    <row r="322" customFormat="false" ht="12.75" hidden="false" customHeight="false" outlineLevel="0" collapsed="false">
      <c r="A322" s="50" t="n">
        <v>106</v>
      </c>
      <c r="B322" s="0" t="n">
        <v>1.13293057651147</v>
      </c>
      <c r="C322" s="0" t="n">
        <f aca="false">($G$7*EXP(-$G$9*A322))+($G$8*EXP(-$G$10*A322))+$G$11</f>
        <v>3.65236998515781E+024</v>
      </c>
      <c r="D322" s="0" t="n">
        <f aca="false">C322-B322</f>
        <v>3.65236998515781E+024</v>
      </c>
      <c r="E322" s="0" t="n">
        <f aca="false">D322^2</f>
        <v>1.33398065084817E+049</v>
      </c>
    </row>
    <row r="323" customFormat="false" ht="12.75" hidden="false" customHeight="false" outlineLevel="0" collapsed="false">
      <c r="A323" s="50" t="n">
        <v>106.333333333333</v>
      </c>
      <c r="B323" s="0" t="n">
        <v>1.31456694014783</v>
      </c>
      <c r="C323" s="0" t="n">
        <f aca="false">($G$7*EXP(-$G$9*A323))+($G$8*EXP(-$G$10*A323))+$G$11</f>
        <v>4.38100273615981E+024</v>
      </c>
      <c r="D323" s="0" t="n">
        <f aca="false">C323-B323</f>
        <v>4.38100273615981E+024</v>
      </c>
      <c r="E323" s="0" t="n">
        <f aca="false">D323^2</f>
        <v>1.91931849742397E+049</v>
      </c>
    </row>
    <row r="324" customFormat="false" ht="12.75" hidden="false" customHeight="false" outlineLevel="0" collapsed="false">
      <c r="A324" s="50" t="n">
        <v>106.666666666666</v>
      </c>
      <c r="B324" s="0" t="n">
        <v>1.13293057651147</v>
      </c>
      <c r="C324" s="0" t="n">
        <f aca="false">($G$7*EXP(-$G$9*A324))+($G$8*EXP(-$G$10*A324))+$G$11</f>
        <v>5.25499471637317E+024</v>
      </c>
      <c r="D324" s="0" t="n">
        <f aca="false">C324-B324</f>
        <v>5.25499471637317E+024</v>
      </c>
      <c r="E324" s="0" t="n">
        <f aca="false">D324^2</f>
        <v>2.76149694691099E+049</v>
      </c>
    </row>
    <row r="325" customFormat="false" ht="12.75" hidden="false" customHeight="false" outlineLevel="0" collapsed="false">
      <c r="A325" s="50" t="n">
        <v>107</v>
      </c>
      <c r="B325" s="0" t="n">
        <v>1.13293057651147</v>
      </c>
      <c r="C325" s="0" t="n">
        <f aca="false">($G$7*EXP(-$G$9*A325))+($G$8*EXP(-$G$10*A325))+$G$11</f>
        <v>6.30334449261783E+024</v>
      </c>
      <c r="D325" s="0" t="n">
        <f aca="false">C325-B325</f>
        <v>6.30334449261783E+024</v>
      </c>
      <c r="E325" s="0" t="n">
        <f aca="false">D325^2</f>
        <v>3.97321517926155E+049</v>
      </c>
    </row>
    <row r="326" customFormat="false" ht="12.75" hidden="false" customHeight="false" outlineLevel="0" collapsed="false">
      <c r="A326" s="50" t="n">
        <v>107.333333333333</v>
      </c>
      <c r="B326" s="0" t="n">
        <v>1.13293057651147</v>
      </c>
      <c r="C326" s="0" t="n">
        <f aca="false">($G$7*EXP(-$G$9*A326))+($G$8*EXP(-$G$10*A326))+$G$11</f>
        <v>7.56083572620948E+024</v>
      </c>
      <c r="D326" s="0" t="n">
        <f aca="false">C326-B326</f>
        <v>7.56083572620948E+024</v>
      </c>
      <c r="E326" s="0" t="n">
        <f aca="false">D326^2</f>
        <v>5.71662368787257E+049</v>
      </c>
    </row>
    <row r="327" customFormat="false" ht="12.75" hidden="false" customHeight="false" outlineLevel="0" collapsed="false">
      <c r="A327" s="50" t="n">
        <v>107.666666666666</v>
      </c>
      <c r="B327" s="0" t="n">
        <v>1.15567805125895</v>
      </c>
      <c r="C327" s="0" t="n">
        <f aca="false">($G$7*EXP(-$G$9*A327))+($G$8*EXP(-$G$10*A327))+$G$11</f>
        <v>9.06919127547127E+024</v>
      </c>
      <c r="D327" s="0" t="n">
        <f aca="false">C327-B327</f>
        <v>9.06919127547127E+024</v>
      </c>
      <c r="E327" s="0" t="n">
        <f aca="false">D327^2</f>
        <v>8.22502303910842E+049</v>
      </c>
    </row>
    <row r="328" customFormat="false" ht="12.75" hidden="false" customHeight="false" outlineLevel="0" collapsed="false">
      <c r="A328" s="50" t="n">
        <v>108</v>
      </c>
      <c r="B328" s="0" t="n">
        <v>0.974041687622588</v>
      </c>
      <c r="C328" s="0" t="n">
        <f aca="false">($G$7*EXP(-$G$9*A328))+($G$8*EXP(-$G$10*A328))+$G$11</f>
        <v>1.08784575369077E+025</v>
      </c>
      <c r="D328" s="0" t="n">
        <f aca="false">C328-B328</f>
        <v>1.08784575369077E+025</v>
      </c>
      <c r="E328" s="0" t="n">
        <f aca="false">D328^2</f>
        <v>1.18340838382304E+050</v>
      </c>
    </row>
    <row r="329" customFormat="false" ht="12.75" hidden="false" customHeight="false" outlineLevel="0" collapsed="false">
      <c r="A329" s="50" t="n">
        <v>108.333333333333</v>
      </c>
      <c r="B329" s="0" t="n">
        <v>0.974041687622588</v>
      </c>
      <c r="C329" s="0" t="n">
        <f aca="false">($G$7*EXP(-$G$9*A329))+($G$8*EXP(-$G$10*A329))+$G$11</f>
        <v>1.30486649567434E+025</v>
      </c>
      <c r="D329" s="0" t="n">
        <f aca="false">C329-B329</f>
        <v>1.30486649567434E+025</v>
      </c>
      <c r="E329" s="0" t="n">
        <f aca="false">D329^2</f>
        <v>1.70267657153344E+050</v>
      </c>
    </row>
    <row r="330" customFormat="false" ht="12.75" hidden="false" customHeight="false" outlineLevel="0" collapsed="false">
      <c r="A330" s="50" t="n">
        <v>108.666666666666</v>
      </c>
      <c r="B330" s="0" t="n">
        <v>1.15279168762258</v>
      </c>
      <c r="C330" s="0" t="n">
        <f aca="false">($G$7*EXP(-$G$9*A330))+($G$8*EXP(-$G$10*A330))+$G$11</f>
        <v>1.56518198076992E+025</v>
      </c>
      <c r="D330" s="0" t="n">
        <f aca="false">C330-B330</f>
        <v>1.56518198076992E+025</v>
      </c>
      <c r="E330" s="0" t="n">
        <f aca="false">D330^2</f>
        <v>2.44979463292685E+050</v>
      </c>
    </row>
    <row r="331" customFormat="false" ht="12.75" hidden="false" customHeight="false" outlineLevel="0" collapsed="false">
      <c r="A331" s="50" t="n">
        <v>109</v>
      </c>
      <c r="B331" s="0" t="n">
        <v>0.974041687622588</v>
      </c>
      <c r="C331" s="0" t="n">
        <f aca="false">($G$7*EXP(-$G$9*A331))+($G$8*EXP(-$G$10*A331))+$G$11</f>
        <v>1.87742933169684E+025</v>
      </c>
      <c r="D331" s="0" t="n">
        <f aca="false">C331-B331</f>
        <v>1.87742933169684E+025</v>
      </c>
      <c r="E331" s="0" t="n">
        <f aca="false">D331^2</f>
        <v>3.52474089551563E+050</v>
      </c>
    </row>
    <row r="332" customFormat="false" ht="12.75" hidden="false" customHeight="false" outlineLevel="0" collapsed="false">
      <c r="A332" s="50" t="n">
        <v>109.333333333333</v>
      </c>
      <c r="B332" s="0" t="n">
        <v>1.31456694014783</v>
      </c>
      <c r="C332" s="0" t="n">
        <f aca="false">($G$7*EXP(-$G$9*A332))+($G$8*EXP(-$G$10*A332))+$G$11</f>
        <v>2.25196874153892E+025</v>
      </c>
      <c r="D332" s="0" t="n">
        <f aca="false">C332-B332</f>
        <v>2.25196874153892E+025</v>
      </c>
      <c r="E332" s="0" t="n">
        <f aca="false">D332^2</f>
        <v>5.07136321286837E+050</v>
      </c>
    </row>
    <row r="333" customFormat="false" ht="12.75" hidden="false" customHeight="false" outlineLevel="0" collapsed="false">
      <c r="A333" s="50" t="n">
        <v>109.666666666666</v>
      </c>
      <c r="B333" s="0" t="n">
        <v>0.974041687622588</v>
      </c>
      <c r="C333" s="0" t="n">
        <f aca="false">($G$7*EXP(-$G$9*A333))+($G$8*EXP(-$G$10*A333))+$G$11</f>
        <v>2.70122721918174E+025</v>
      </c>
      <c r="D333" s="0" t="n">
        <f aca="false">C333-B333</f>
        <v>2.70122721918174E+025</v>
      </c>
      <c r="E333" s="0" t="n">
        <f aca="false">D333^2</f>
        <v>7.29662848964829E+050</v>
      </c>
    </row>
    <row r="334" customFormat="false" ht="12.75" hidden="false" customHeight="false" outlineLevel="0" collapsed="false">
      <c r="A334" s="50" t="n">
        <v>110</v>
      </c>
      <c r="B334" s="0" t="n">
        <v>1.13293057651147</v>
      </c>
      <c r="C334" s="0" t="n">
        <f aca="false">($G$7*EXP(-$G$9*A334))+($G$8*EXP(-$G$10*A334))+$G$11</f>
        <v>3.24011091053775E+025</v>
      </c>
      <c r="D334" s="0" t="n">
        <f aca="false">C334-B334</f>
        <v>3.24011091053775E+025</v>
      </c>
      <c r="E334" s="0" t="n">
        <f aca="false">D334^2</f>
        <v>1.04983187125858E+051</v>
      </c>
    </row>
    <row r="335" customFormat="false" ht="12.75" hidden="false" customHeight="false" outlineLevel="0" collapsed="false">
      <c r="A335" s="50" t="n">
        <v>110.333333333333</v>
      </c>
      <c r="B335" s="0" t="n">
        <v>1.13293057651147</v>
      </c>
      <c r="C335" s="0" t="n">
        <f aca="false">($G$7*EXP(-$G$9*A335))+($G$8*EXP(-$G$10*A335))+$G$11</f>
        <v>3.88649967615847E+025</v>
      </c>
      <c r="D335" s="0" t="n">
        <f aca="false">C335-B335</f>
        <v>3.88649967615847E+025</v>
      </c>
      <c r="E335" s="0" t="n">
        <f aca="false">D335^2</f>
        <v>1.51048797327799E+051</v>
      </c>
    </row>
    <row r="336" customFormat="false" ht="12.75" hidden="false" customHeight="false" outlineLevel="0" collapsed="false">
      <c r="A336" s="50" t="n">
        <v>110.666666666666</v>
      </c>
      <c r="B336" s="0" t="n">
        <v>0.974041687622588</v>
      </c>
      <c r="C336" s="0" t="n">
        <f aca="false">($G$7*EXP(-$G$9*A336))+($G$8*EXP(-$G$10*A336))+$G$11</f>
        <v>4.66184033505101E+025</v>
      </c>
      <c r="D336" s="0" t="n">
        <f aca="false">C336-B336</f>
        <v>4.66184033505101E+025</v>
      </c>
      <c r="E336" s="0" t="n">
        <f aca="false">D336^2</f>
        <v>2.17327553095085E+051</v>
      </c>
    </row>
    <row r="337" customFormat="false" ht="12.75" hidden="false" customHeight="false" outlineLevel="0" collapsed="false">
      <c r="A337" s="50" t="n">
        <v>111</v>
      </c>
      <c r="B337" s="0" t="n">
        <v>0.974041687622588</v>
      </c>
      <c r="C337" s="0" t="n">
        <f aca="false">($G$7*EXP(-$G$9*A337))+($G$8*EXP(-$G$10*A337))+$G$11</f>
        <v>5.59185825817332E+025</v>
      </c>
      <c r="D337" s="0" t="n">
        <f aca="false">C337-B337</f>
        <v>5.59185825817332E+025</v>
      </c>
      <c r="E337" s="0" t="n">
        <f aca="false">D337^2</f>
        <v>3.12688787795011E+051</v>
      </c>
    </row>
    <row r="338" customFormat="false" ht="12.75" hidden="false" customHeight="false" outlineLevel="0" collapsed="false">
      <c r="A338" s="50" t="n">
        <v>111.333333333333</v>
      </c>
      <c r="B338" s="0" t="n">
        <v>0.810271195819311</v>
      </c>
      <c r="C338" s="0" t="n">
        <f aca="false">($G$7*EXP(-$G$9*A338))+($G$8*EXP(-$G$10*A338))+$G$11</f>
        <v>6.70741092190188E+025</v>
      </c>
      <c r="D338" s="0" t="n">
        <f aca="false">C338-B338</f>
        <v>6.70741092190188E+025</v>
      </c>
      <c r="E338" s="0" t="n">
        <f aca="false">D338^2</f>
        <v>4.49893612752486E+051</v>
      </c>
    </row>
    <row r="339" customFormat="false" ht="12.75" hidden="false" customHeight="false" outlineLevel="0" collapsed="false">
      <c r="A339" s="50" t="n">
        <v>111.666666666666</v>
      </c>
      <c r="B339" s="0" t="n">
        <v>1.31456694014783</v>
      </c>
      <c r="C339" s="0" t="n">
        <f aca="false">($G$7*EXP(-$G$9*A339))+($G$8*EXP(-$G$10*A339))+$G$11</f>
        <v>8.04551174191558E+025</v>
      </c>
      <c r="D339" s="0" t="n">
        <f aca="false">C339-B339</f>
        <v>8.04551174191558E+025</v>
      </c>
      <c r="E339" s="0" t="n">
        <f aca="false">D339^2</f>
        <v>6.47302591893014E+051</v>
      </c>
    </row>
    <row r="340" customFormat="false" ht="12.75" hidden="false" customHeight="false" outlineLevel="0" collapsed="false">
      <c r="A340" s="50" t="n">
        <v>111.999999999999</v>
      </c>
      <c r="B340" s="0" t="n">
        <v>0.979052557187814</v>
      </c>
      <c r="C340" s="0" t="n">
        <f aca="false">($G$7*EXP(-$G$9*A340))+($G$8*EXP(-$G$10*A340))+$G$11</f>
        <v>9.65055815768438E+025</v>
      </c>
      <c r="D340" s="0" t="n">
        <f aca="false">C340-B340</f>
        <v>9.65055815768438E+025</v>
      </c>
      <c r="E340" s="0" t="n">
        <f aca="false">D340^2</f>
        <v>9.31332727548485E+051</v>
      </c>
    </row>
    <row r="341" customFormat="false" ht="12.75" hidden="false" customHeight="false" outlineLevel="0" collapsed="false">
      <c r="A341" s="50" t="n">
        <v>112.333333333333</v>
      </c>
      <c r="B341" s="0" t="n">
        <v>0.800302557187806</v>
      </c>
      <c r="C341" s="0" t="n">
        <f aca="false">($G$7*EXP(-$G$9*A341))+($G$8*EXP(-$G$10*A341))+$G$11</f>
        <v>1.15758047147756E+026</v>
      </c>
      <c r="D341" s="0" t="n">
        <f aca="false">C341-B341</f>
        <v>1.15758047147756E+026</v>
      </c>
      <c r="E341" s="0" t="n">
        <f aca="false">D341^2</f>
        <v>1.3399925479462E+052</v>
      </c>
    </row>
    <row r="342" customFormat="false" ht="12.75" hidden="false" customHeight="false" outlineLevel="0" collapsed="false">
      <c r="A342" s="50" t="n">
        <v>112.666666666666</v>
      </c>
      <c r="B342" s="0" t="n">
        <v>0.974041687622588</v>
      </c>
      <c r="C342" s="0" t="n">
        <f aca="false">($G$7*EXP(-$G$9*A342))+($G$8*EXP(-$G$10*A342))+$G$11</f>
        <v>1.38851300209949E+026</v>
      </c>
      <c r="D342" s="0" t="n">
        <f aca="false">C342-B342</f>
        <v>1.38851300209949E+026</v>
      </c>
      <c r="E342" s="0" t="n">
        <f aca="false">D342^2</f>
        <v>1.92796835699933E+052</v>
      </c>
    </row>
    <row r="343" customFormat="false" ht="12.75" hidden="false" customHeight="false" outlineLevel="0" collapsed="false">
      <c r="A343" s="50" t="n">
        <v>112.999999999999</v>
      </c>
      <c r="B343" s="0" t="n">
        <v>1.13293057651147</v>
      </c>
      <c r="C343" s="0" t="n">
        <f aca="false">($G$7*EXP(-$G$9*A343))+($G$8*EXP(-$G$10*A343))+$G$11</f>
        <v>1.66551562029932E+026</v>
      </c>
      <c r="D343" s="0" t="n">
        <f aca="false">C343-B343</f>
        <v>1.66551562029932E+026</v>
      </c>
      <c r="E343" s="0" t="n">
        <f aca="false">D343^2</f>
        <v>2.77394228146104E+052</v>
      </c>
    </row>
    <row r="344" customFormat="false" ht="12.75" hidden="false" customHeight="false" outlineLevel="0" collapsed="false">
      <c r="A344" s="50" t="n">
        <v>113.333333333333</v>
      </c>
      <c r="B344" s="0" t="n">
        <v>0.974041687622588</v>
      </c>
      <c r="C344" s="0" t="n">
        <f aca="false">($G$7*EXP(-$G$9*A344))+($G$8*EXP(-$G$10*A344))+$G$11</f>
        <v>1.9977791185727E+026</v>
      </c>
      <c r="D344" s="0" t="n">
        <f aca="false">C344-B344</f>
        <v>1.9977791185727E+026</v>
      </c>
      <c r="E344" s="0" t="n">
        <f aca="false">D344^2</f>
        <v>3.99112140660511E+052</v>
      </c>
    </row>
    <row r="345" customFormat="false" ht="12.75" hidden="false" customHeight="false" outlineLevel="0" collapsed="false">
      <c r="A345" s="50" t="n">
        <v>113.666666666666</v>
      </c>
      <c r="B345" s="0" t="n">
        <v>0.974041687622588</v>
      </c>
      <c r="C345" s="0" t="n">
        <f aca="false">($G$7*EXP(-$G$9*A345))+($G$8*EXP(-$G$10*A345))+$G$11</f>
        <v>2.39632781461865E+026</v>
      </c>
      <c r="D345" s="0" t="n">
        <f aca="false">C345-B345</f>
        <v>2.39632781461865E+026</v>
      </c>
      <c r="E345" s="0" t="n">
        <f aca="false">D345^2</f>
        <v>5.74238699511501E+052</v>
      </c>
    </row>
    <row r="346" customFormat="false" ht="12.75" hidden="false" customHeight="false" outlineLevel="0" collapsed="false">
      <c r="A346" s="50" t="n">
        <v>113.999999999999</v>
      </c>
      <c r="B346" s="0" t="n">
        <v>0.974041687622588</v>
      </c>
      <c r="C346" s="0" t="n">
        <f aca="false">($G$7*EXP(-$G$9*A346))+($G$8*EXP(-$G$10*A346))+$G$11</f>
        <v>2.87438533205694E+026</v>
      </c>
      <c r="D346" s="0" t="n">
        <f aca="false">C346-B346</f>
        <v>2.87438533205694E+026</v>
      </c>
      <c r="E346" s="0" t="n">
        <f aca="false">D346^2</f>
        <v>8.26209103714409E+052</v>
      </c>
    </row>
    <row r="347" customFormat="false" ht="12.75" hidden="false" customHeight="false" outlineLevel="0" collapsed="false">
      <c r="A347" s="50" t="n">
        <v>114.333333333333</v>
      </c>
      <c r="B347" s="0" t="n">
        <v>0.974041687622588</v>
      </c>
      <c r="C347" s="0" t="n">
        <f aca="false">($G$7*EXP(-$G$9*A347))+($G$8*EXP(-$G$10*A347))+$G$11</f>
        <v>3.44781335289008E+026</v>
      </c>
      <c r="D347" s="0" t="n">
        <f aca="false">C347-B347</f>
        <v>3.44781335289008E+026</v>
      </c>
      <c r="E347" s="0" t="n">
        <f aca="false">D347^2</f>
        <v>1.18874169163671E+053</v>
      </c>
    </row>
    <row r="348" customFormat="false" ht="12.75" hidden="false" customHeight="false" outlineLevel="0" collapsed="false">
      <c r="A348" s="50" t="n">
        <v>114.666666666666</v>
      </c>
      <c r="B348" s="0" t="n">
        <v>0.969160084708193</v>
      </c>
      <c r="C348" s="0" t="n">
        <f aca="false">($G$7*EXP(-$G$9*A348))+($G$8*EXP(-$G$10*A348))+$G$11</f>
        <v>4.13563789927231E+026</v>
      </c>
      <c r="D348" s="0" t="n">
        <f aca="false">C348-B348</f>
        <v>4.13563789927231E+026</v>
      </c>
      <c r="E348" s="0" t="n">
        <f aca="false">D348^2</f>
        <v>1.71035008338975E+053</v>
      </c>
    </row>
    <row r="349" customFormat="false" ht="12.75" hidden="false" customHeight="false" outlineLevel="0" collapsed="false">
      <c r="A349" s="50" t="n">
        <v>114.999999999999</v>
      </c>
      <c r="B349" s="0" t="n">
        <v>0.974041687622588</v>
      </c>
      <c r="C349" s="0" t="n">
        <f aca="false">($G$7*EXP(-$G$9*A349))+($G$8*EXP(-$G$10*A349))+$G$11</f>
        <v>4.96068060632133E+026</v>
      </c>
      <c r="D349" s="0" t="n">
        <f aca="false">C349-B349</f>
        <v>4.96068060632133E+026</v>
      </c>
      <c r="E349" s="0" t="n">
        <f aca="false">D349^2</f>
        <v>2.46083520779325E+053</v>
      </c>
    </row>
    <row r="350" customFormat="false" ht="12.75" hidden="false" customHeight="false" outlineLevel="0" collapsed="false">
      <c r="A350" s="50" t="n">
        <v>115.333333333333</v>
      </c>
      <c r="B350" s="0" t="n">
        <v>0.795420954273411</v>
      </c>
      <c r="C350" s="0" t="n">
        <f aca="false">($G$7*EXP(-$G$9*A350))+($G$8*EXP(-$G$10*A350))+$G$11</f>
        <v>5.9503159312527E+026</v>
      </c>
      <c r="D350" s="0" t="n">
        <f aca="false">C350-B350</f>
        <v>5.9503159312527E+026</v>
      </c>
      <c r="E350" s="0" t="n">
        <f aca="false">D350^2</f>
        <v>3.54062596817197E+053</v>
      </c>
    </row>
    <row r="351" customFormat="false" ht="12.75" hidden="false" customHeight="false" outlineLevel="0" collapsed="false">
      <c r="A351" s="50" t="n">
        <v>115.666666666666</v>
      </c>
      <c r="B351" s="0" t="n">
        <v>0.974041687622588</v>
      </c>
      <c r="C351" s="0" t="n">
        <f aca="false">($G$7*EXP(-$G$9*A351))+($G$8*EXP(-$G$10*A351))+$G$11</f>
        <v>7.13737942261432E+026</v>
      </c>
      <c r="D351" s="0" t="n">
        <f aca="false">C351-B351</f>
        <v>7.13737942261432E+026</v>
      </c>
      <c r="E351" s="0" t="n">
        <f aca="false">D351^2</f>
        <v>5.09421850223583E+053</v>
      </c>
    </row>
    <row r="352" customFormat="false" ht="12.75" hidden="false" customHeight="false" outlineLevel="0" collapsed="false">
      <c r="A352" s="50" t="n">
        <v>115.999999999999</v>
      </c>
      <c r="B352" s="0" t="n">
        <v>0.810271195819311</v>
      </c>
      <c r="C352" s="0" t="n">
        <f aca="false">($G$7*EXP(-$G$9*A352))+($G$8*EXP(-$G$10*A352))+$G$11</f>
        <v>8.56125718548749E+026</v>
      </c>
      <c r="D352" s="0" t="n">
        <f aca="false">C352-B352</f>
        <v>8.56125718548749E+026</v>
      </c>
      <c r="E352" s="0" t="n">
        <f aca="false">D352^2</f>
        <v>7.32951245960612E+053</v>
      </c>
    </row>
    <row r="353" customFormat="false" ht="12.75" hidden="false" customHeight="false" outlineLevel="0" collapsed="false">
      <c r="A353" s="50" t="n">
        <v>116.333333333333</v>
      </c>
      <c r="B353" s="0" t="n">
        <v>0.974041687622588</v>
      </c>
      <c r="C353" s="0" t="n">
        <f aca="false">($G$7*EXP(-$G$9*A353))+($G$8*EXP(-$G$10*A353))+$G$11</f>
        <v>1.02691926905036E+027</v>
      </c>
      <c r="D353" s="0" t="n">
        <f aca="false">C353-B353</f>
        <v>1.02691926905036E+027</v>
      </c>
      <c r="E353" s="0" t="n">
        <f aca="false">D353^2</f>
        <v>1.05456318514692E+054</v>
      </c>
    </row>
    <row r="354" customFormat="false" ht="12.75" hidden="false" customHeight="false" outlineLevel="0" collapsed="false">
      <c r="A354" s="50" t="n">
        <v>116.666666666666</v>
      </c>
      <c r="B354" s="0" t="n">
        <v>0.974041687622588</v>
      </c>
      <c r="C354" s="0" t="n">
        <f aca="false">($G$7*EXP(-$G$9*A354))+($G$8*EXP(-$G$10*A354))+$G$11</f>
        <v>1.231785428587E+027</v>
      </c>
      <c r="D354" s="0" t="n">
        <f aca="false">C354-B354</f>
        <v>1.231785428587E+027</v>
      </c>
      <c r="E354" s="0" t="n">
        <f aca="false">D354^2</f>
        <v>1.51729534207926E+054</v>
      </c>
    </row>
    <row r="355" customFormat="false" ht="12.75" hidden="false" customHeight="false" outlineLevel="0" collapsed="false">
      <c r="A355" s="50" t="n">
        <v>116.999999999999</v>
      </c>
      <c r="B355" s="0" t="n">
        <v>0.974041687622588</v>
      </c>
      <c r="C355" s="0" t="n">
        <f aca="false">($G$7*EXP(-$G$9*A355))+($G$8*EXP(-$G$10*A355))+$G$11</f>
        <v>1.4775215421582E+027</v>
      </c>
      <c r="D355" s="0" t="n">
        <f aca="false">C355-B355</f>
        <v>1.4775215421582E+027</v>
      </c>
      <c r="E355" s="0" t="n">
        <f aca="false">D355^2</f>
        <v>2.18306990754155E+054</v>
      </c>
    </row>
    <row r="356" customFormat="false" ht="12.75" hidden="false" customHeight="false" outlineLevel="0" collapsed="false">
      <c r="A356" s="50" t="n">
        <v>117.333333333333</v>
      </c>
      <c r="B356" s="0" t="n">
        <v>0.974041687622588</v>
      </c>
      <c r="C356" s="0" t="n">
        <f aca="false">($G$7*EXP(-$G$9*A356))+($G$8*EXP(-$G$10*A356))+$G$11</f>
        <v>1.77228099706115E+027</v>
      </c>
      <c r="D356" s="0" t="n">
        <f aca="false">C356-B356</f>
        <v>1.77228099706115E+027</v>
      </c>
      <c r="E356" s="0" t="n">
        <f aca="false">D356^2</f>
        <v>3.14097993254407E+054</v>
      </c>
    </row>
    <row r="357" customFormat="false" ht="12.75" hidden="false" customHeight="false" outlineLevel="0" collapsed="false">
      <c r="A357" s="50" t="n">
        <v>117.666666666666</v>
      </c>
      <c r="B357" s="0" t="n">
        <v>0.989021195819305</v>
      </c>
      <c r="C357" s="0" t="n">
        <f aca="false">($G$7*EXP(-$G$9*A357))+($G$8*EXP(-$G$10*A357))+$G$11</f>
        <v>2.12584374773719E+027</v>
      </c>
      <c r="D357" s="0" t="n">
        <f aca="false">C357-B357</f>
        <v>2.12584374773719E+027</v>
      </c>
      <c r="E357" s="0" t="n">
        <f aca="false">D357^2</f>
        <v>4.5192116397933E+054</v>
      </c>
    </row>
    <row r="358" customFormat="false" ht="12.75" hidden="false" customHeight="false" outlineLevel="0" collapsed="false">
      <c r="A358" s="50" t="n">
        <v>117.999999999999</v>
      </c>
      <c r="B358" s="0" t="n">
        <v>0.974041687622588</v>
      </c>
      <c r="C358" s="0" t="n">
        <f aca="false">($G$7*EXP(-$G$9*A358))+($G$8*EXP(-$G$10*A358))+$G$11</f>
        <v>2.54994080920986E+027</v>
      </c>
      <c r="D358" s="0" t="n">
        <f aca="false">C358-B358</f>
        <v>2.54994080920986E+027</v>
      </c>
      <c r="E358" s="0" t="n">
        <f aca="false">D358^2</f>
        <v>6.50219813047383E+054</v>
      </c>
    </row>
    <row r="359" customFormat="false" ht="12.75" hidden="false" customHeight="false" outlineLevel="0" collapsed="false">
      <c r="A359" s="50" t="n">
        <v>118.333333333333</v>
      </c>
      <c r="B359" s="0" t="n">
        <v>1.31168057651148</v>
      </c>
      <c r="C359" s="0" t="n">
        <f aca="false">($G$7*EXP(-$G$9*A359))+($G$8*EXP(-$G$10*A359))+$G$11</f>
        <v>3.05864348562535E+027</v>
      </c>
      <c r="D359" s="0" t="n">
        <f aca="false">C359-B359</f>
        <v>3.05864348562535E+027</v>
      </c>
      <c r="E359" s="0" t="n">
        <f aca="false">D359^2</f>
        <v>9.35529997215838E+054</v>
      </c>
    </row>
    <row r="360" customFormat="false" ht="12.75" hidden="false" customHeight="false" outlineLevel="0" collapsed="false">
      <c r="A360" s="50" t="n">
        <v>118.666666666666</v>
      </c>
      <c r="B360" s="0" t="n">
        <v>0.974041687622588</v>
      </c>
      <c r="C360" s="0" t="n">
        <f aca="false">($G$7*EXP(-$G$9*A360))+($G$8*EXP(-$G$10*A360))+$G$11</f>
        <v>3.66883024828222E+027</v>
      </c>
      <c r="D360" s="0" t="n">
        <f aca="false">C360-B360</f>
        <v>3.66883024828222E+027</v>
      </c>
      <c r="E360" s="0" t="n">
        <f aca="false">D360^2</f>
        <v>1.34603153907106E+055</v>
      </c>
    </row>
    <row r="361" customFormat="false" ht="12.75" hidden="false" customHeight="false" outlineLevel="0" collapsed="false">
      <c r="A361" s="50" t="n">
        <v>118.999999999999</v>
      </c>
      <c r="B361" s="0" t="n">
        <v>1.15567805125895</v>
      </c>
      <c r="C361" s="0" t="n">
        <f aca="false">($G$7*EXP(-$G$9*A361))+($G$8*EXP(-$G$10*A361))+$G$11</f>
        <v>4.40074675390251E+027</v>
      </c>
      <c r="D361" s="0" t="n">
        <f aca="false">C361-B361</f>
        <v>4.40074675390251E+027</v>
      </c>
      <c r="E361" s="0" t="n">
        <f aca="false">D361^2</f>
        <v>1.93665719919834E+055</v>
      </c>
    </row>
    <row r="362" customFormat="false" ht="12.75" hidden="false" customHeight="false" outlineLevel="0" collapsed="false">
      <c r="A362" s="50" t="n">
        <v>119.333333333333</v>
      </c>
      <c r="B362" s="0" t="n">
        <v>0.974041687622588</v>
      </c>
      <c r="C362" s="0" t="n">
        <f aca="false">($G$7*EXP(-$G$9*A362))+($G$8*EXP(-$G$10*A362))+$G$11</f>
        <v>5.2786775842384E+027</v>
      </c>
      <c r="D362" s="0" t="n">
        <f aca="false">C362-B362</f>
        <v>5.2786775842384E+027</v>
      </c>
      <c r="E362" s="0" t="n">
        <f aca="false">D362^2</f>
        <v>2.78644370383409E+055</v>
      </c>
    </row>
    <row r="363" customFormat="false" ht="12.75" hidden="false" customHeight="false" outlineLevel="0" collapsed="false">
      <c r="A363" s="50" t="n">
        <v>119.666666666666</v>
      </c>
      <c r="B363" s="0" t="n">
        <v>0.810271195819311</v>
      </c>
      <c r="C363" s="0" t="n">
        <f aca="false">($G$7*EXP(-$G$9*A363))+($G$8*EXP(-$G$10*A363))+$G$11</f>
        <v>6.33175199496122E+027</v>
      </c>
      <c r="D363" s="0" t="n">
        <f aca="false">C363-B363</f>
        <v>6.33175199496122E+027</v>
      </c>
      <c r="E363" s="0" t="n">
        <f aca="false">D363^2</f>
        <v>4.00910833256954E+055</v>
      </c>
    </row>
    <row r="364" customFormat="false" ht="12.75" hidden="false" customHeight="false" outlineLevel="0" collapsed="false">
      <c r="A364" s="50" t="n">
        <v>119.999999999999</v>
      </c>
      <c r="B364" s="0" t="n">
        <v>0.810271195819311</v>
      </c>
      <c r="C364" s="0" t="n">
        <f aca="false">($G$7*EXP(-$G$9*A364))+($G$8*EXP(-$G$10*A364))+$G$11</f>
        <v>7.59491040813002E+027</v>
      </c>
      <c r="D364" s="0" t="n">
        <f aca="false">C364-B364</f>
        <v>7.59491040813002E+027</v>
      </c>
      <c r="E364" s="0" t="n">
        <f aca="false">D364^2</f>
        <v>5.76826641075217E+055</v>
      </c>
    </row>
    <row r="365" customFormat="false" ht="12.75" hidden="false" customHeight="false" outlineLevel="0" collapsed="false">
      <c r="A365" s="50" t="n">
        <v>120.333333333333</v>
      </c>
      <c r="B365" s="0" t="n">
        <v>1.15279168762258</v>
      </c>
      <c r="C365" s="0" t="n">
        <f aca="false">($G$7*EXP(-$G$9*A365))+($G$8*EXP(-$G$10*A365))+$G$11</f>
        <v>9.11006371592352E+027</v>
      </c>
      <c r="D365" s="0" t="n">
        <f aca="false">C365-B365</f>
        <v>9.11006371592352E+027</v>
      </c>
      <c r="E365" s="0" t="n">
        <f aca="false">D365^2</f>
        <v>8.29932609081862E+055</v>
      </c>
    </row>
    <row r="366" customFormat="false" ht="12.75" hidden="false" customHeight="false" outlineLevel="0" collapsed="false">
      <c r="A366" s="50" t="n">
        <v>120.666666666666</v>
      </c>
      <c r="B366" s="0" t="n">
        <v>0.974041687622588</v>
      </c>
      <c r="C366" s="0" t="n">
        <f aca="false">($G$7*EXP(-$G$9*A366))+($G$8*EXP(-$G$10*A366))+$G$11</f>
        <v>1.09274838606844E+028</v>
      </c>
      <c r="D366" s="0" t="n">
        <f aca="false">C366-B366</f>
        <v>1.09274838606844E+028</v>
      </c>
      <c r="E366" s="0" t="n">
        <f aca="false">D366^2</f>
        <v>1.19409903525519E+056</v>
      </c>
    </row>
    <row r="367" customFormat="false" ht="12.75" hidden="false" customHeight="false" outlineLevel="0" collapsed="false">
      <c r="A367" s="50" t="n">
        <v>120.999999999999</v>
      </c>
      <c r="B367" s="0" t="n">
        <v>0.810271195819311</v>
      </c>
      <c r="C367" s="0" t="n">
        <f aca="false">($G$7*EXP(-$G$9*A367))+($G$8*EXP(-$G$10*A367))+$G$11</f>
        <v>1.31074718299504E+028</v>
      </c>
      <c r="D367" s="0" t="n">
        <f aca="false">C367-B367</f>
        <v>1.31074718299504E+028</v>
      </c>
      <c r="E367" s="0" t="n">
        <f aca="false">D367^2</f>
        <v>1.71805817772942E+056</v>
      </c>
    </row>
    <row r="368" customFormat="false" ht="12.75" hidden="false" customHeight="false" outlineLevel="0" collapsed="false">
      <c r="A368" s="50" t="n">
        <v>121.333333333333</v>
      </c>
      <c r="B368" s="0" t="n">
        <v>1.13293057651147</v>
      </c>
      <c r="C368" s="0" t="n">
        <f aca="false">($G$7*EXP(-$G$9*A368))+($G$8*EXP(-$G$10*A368))+$G$11</f>
        <v>1.57223584096128E+028</v>
      </c>
      <c r="D368" s="0" t="n">
        <f aca="false">C368-B368</f>
        <v>1.57223584096128E+028</v>
      </c>
      <c r="E368" s="0" t="n">
        <f aca="false">D368^2</f>
        <v>2.47192553960321E+056</v>
      </c>
    </row>
    <row r="369" customFormat="false" ht="12.75" hidden="false" customHeight="false" outlineLevel="0" collapsed="false">
      <c r="A369" s="50" t="n">
        <v>121.666666666666</v>
      </c>
      <c r="B369" s="0" t="n">
        <v>1.14082780971304</v>
      </c>
      <c r="C369" s="0" t="n">
        <f aca="false">($G$7*EXP(-$G$9*A369))+($G$8*EXP(-$G$10*A369))+$G$11</f>
        <v>1.88589040790837E+028</v>
      </c>
      <c r="D369" s="0" t="n">
        <f aca="false">C369-B369</f>
        <v>1.88589040790837E+028</v>
      </c>
      <c r="E369" s="0" t="n">
        <f aca="false">D369^2</f>
        <v>3.55658263064079E+056</v>
      </c>
    </row>
    <row r="370" customFormat="false" ht="12.75" hidden="false" customHeight="false" outlineLevel="0" collapsed="false">
      <c r="A370" s="50" t="n">
        <v>121.999999999999</v>
      </c>
      <c r="B370" s="0" t="n">
        <v>1.32954644834453</v>
      </c>
      <c r="C370" s="0" t="n">
        <f aca="false">($G$7*EXP(-$G$9*A370))+($G$8*EXP(-$G$10*A370))+$G$11</f>
        <v>2.26211776756483E+028</v>
      </c>
      <c r="D370" s="0" t="n">
        <f aca="false">C370-B370</f>
        <v>2.26211776756483E+028</v>
      </c>
      <c r="E370" s="0" t="n">
        <f aca="false">D370^2</f>
        <v>5.11717679433248E+056</v>
      </c>
    </row>
    <row r="371" customFormat="false" ht="12.75" hidden="false" customHeight="false" outlineLevel="0" collapsed="false">
      <c r="A371" s="50" t="n">
        <v>122.333333333333</v>
      </c>
      <c r="B371" s="0" t="n">
        <v>1.14791008470817</v>
      </c>
      <c r="C371" s="0" t="n">
        <f aca="false">($G$7*EXP(-$G$9*A371))+($G$8*EXP(-$G$10*A371))+$G$11</f>
        <v>2.71340093404897E+028</v>
      </c>
      <c r="D371" s="0" t="n">
        <f aca="false">C371-B371</f>
        <v>2.71340093404897E+028</v>
      </c>
      <c r="E371" s="0" t="n">
        <f aca="false">D371^2</f>
        <v>7.36254462889782E+056</v>
      </c>
    </row>
    <row r="372" customFormat="false" ht="12.75" hidden="false" customHeight="false" outlineLevel="0" collapsed="false">
      <c r="A372" s="50" t="n">
        <v>122.666666666666</v>
      </c>
      <c r="B372" s="0" t="n">
        <v>0.810271195819311</v>
      </c>
      <c r="C372" s="0" t="n">
        <f aca="false">($G$7*EXP(-$G$9*A372))+($G$8*EXP(-$G$10*A372))+$G$11</f>
        <v>3.25471323132018E+028</v>
      </c>
      <c r="D372" s="0" t="n">
        <f aca="false">C372-B372</f>
        <v>3.25471323132018E+028</v>
      </c>
      <c r="E372" s="0" t="n">
        <f aca="false">D372^2</f>
        <v>1.05931582181307E+057</v>
      </c>
    </row>
    <row r="373" customFormat="false" ht="12.75" hidden="false" customHeight="false" outlineLevel="0" collapsed="false">
      <c r="A373" s="50" t="n">
        <v>122.999999999999</v>
      </c>
      <c r="B373" s="0" t="n">
        <v>0.996918429020894</v>
      </c>
      <c r="C373" s="0" t="n">
        <f aca="false">($G$7*EXP(-$G$9*A373))+($G$8*EXP(-$G$10*A373))+$G$11</f>
        <v>3.90401509972342E+028</v>
      </c>
      <c r="D373" s="0" t="n">
        <f aca="false">C373-B373</f>
        <v>3.90401509972342E+028</v>
      </c>
      <c r="E373" s="0" t="n">
        <f aca="false">D373^2</f>
        <v>1.52413338988685E+057</v>
      </c>
    </row>
    <row r="374" customFormat="false" ht="12.75" hidden="false" customHeight="false" outlineLevel="0" collapsed="false">
      <c r="A374" s="50" t="n">
        <v>123.333333333333</v>
      </c>
      <c r="B374" s="0" t="n">
        <v>0.636532065384529</v>
      </c>
      <c r="C374" s="0" t="n">
        <f aca="false">($G$7*EXP(-$G$9*A374))+($G$8*EXP(-$G$10*A374))+$G$11</f>
        <v>4.68285001338998E+028</v>
      </c>
      <c r="D374" s="0" t="n">
        <f aca="false">C374-B374</f>
        <v>4.68285001338998E+028</v>
      </c>
      <c r="E374" s="0" t="n">
        <f aca="false">D374^2</f>
        <v>2.19290842479065E+057</v>
      </c>
    </row>
    <row r="375" customFormat="false" ht="12.75" hidden="false" customHeight="false" outlineLevel="0" collapsed="false">
      <c r="A375" s="50" t="n">
        <v>123.666666666666</v>
      </c>
      <c r="B375" s="0" t="n">
        <v>0.989021195819305</v>
      </c>
      <c r="C375" s="0" t="n">
        <f aca="false">($G$7*EXP(-$G$9*A375))+($G$8*EXP(-$G$10*A375))+$G$11</f>
        <v>5.61705928070319E+028</v>
      </c>
      <c r="D375" s="0" t="n">
        <f aca="false">C375-B375</f>
        <v>5.61705928070319E+028</v>
      </c>
      <c r="E375" s="0" t="n">
        <f aca="false">D375^2</f>
        <v>3.15513549629338E+057</v>
      </c>
    </row>
    <row r="376" customFormat="false" ht="12.75" hidden="false" customHeight="false" outlineLevel="0" collapsed="false">
      <c r="A376" s="50" t="n">
        <v>123.999999999999</v>
      </c>
      <c r="B376" s="0" t="n">
        <v>0.989021195819305</v>
      </c>
      <c r="C376" s="0" t="n">
        <f aca="false">($G$7*EXP(-$G$9*A376))+($G$8*EXP(-$G$10*A376))+$G$11</f>
        <v>6.73763944450848E+028</v>
      </c>
      <c r="D376" s="0" t="n">
        <f aca="false">C376-B376</f>
        <v>6.73763944450848E+028</v>
      </c>
      <c r="E376" s="0" t="n">
        <f aca="false">D376^2</f>
        <v>4.53957852841965E+057</v>
      </c>
    </row>
    <row r="377" customFormat="false" ht="12.75" hidden="false" customHeight="false" outlineLevel="0" collapsed="false">
      <c r="A377" s="50" t="n">
        <v>124.333333333333</v>
      </c>
      <c r="B377" s="0" t="n">
        <v>1.17065755945566</v>
      </c>
      <c r="C377" s="0" t="n">
        <f aca="false">($G$7*EXP(-$G$9*A377))+($G$8*EXP(-$G$10*A377))+$G$11</f>
        <v>8.08177073013079E+028</v>
      </c>
      <c r="D377" s="0" t="n">
        <f aca="false">C377-B377</f>
        <v>8.08177073013079E+028</v>
      </c>
      <c r="E377" s="0" t="n">
        <f aca="false">D377^2</f>
        <v>6.53150181343987E+057</v>
      </c>
    </row>
    <row r="378" customFormat="false" ht="12.75" hidden="false" customHeight="false" outlineLevel="0" collapsed="false">
      <c r="A378" s="50" t="n">
        <v>124.666666666666</v>
      </c>
      <c r="B378" s="0" t="n">
        <v>1.15279168762258</v>
      </c>
      <c r="C378" s="0" t="n">
        <f aca="false">($G$7*EXP(-$G$9*A378))+($G$8*EXP(-$G$10*A378))+$G$11</f>
        <v>9.69405066452981E+028</v>
      </c>
      <c r="D378" s="0" t="n">
        <f aca="false">C378-B378</f>
        <v>9.69405066452981E+028</v>
      </c>
      <c r="E378" s="0" t="n">
        <f aca="false">D378^2</f>
        <v>9.39746182864708E+057</v>
      </c>
    </row>
    <row r="379" customFormat="false" ht="12.75" hidden="false" customHeight="false" outlineLevel="0" collapsed="false">
      <c r="A379" s="50" t="n">
        <v>124.999999999999</v>
      </c>
      <c r="B379" s="0" t="n">
        <v>0.974041687622588</v>
      </c>
      <c r="C379" s="0" t="n">
        <f aca="false">($G$7*EXP(-$G$9*A379))+($G$8*EXP(-$G$10*A379))+$G$11</f>
        <v>1.16279737973894E+029</v>
      </c>
      <c r="D379" s="0" t="n">
        <f aca="false">C379-B379</f>
        <v>1.16279737973894E+029</v>
      </c>
      <c r="E379" s="0" t="n">
        <f aca="false">D379^2</f>
        <v>1.35209774632775E+058</v>
      </c>
    </row>
    <row r="380" customFormat="false" ht="12.75" hidden="false" customHeight="false" outlineLevel="0" collapsed="false">
      <c r="A380" s="50" t="n">
        <v>125.333333333333</v>
      </c>
      <c r="B380" s="0" t="n">
        <v>0.636532065384529</v>
      </c>
      <c r="C380" s="0" t="n">
        <f aca="false">($G$7*EXP(-$G$9*A380))+($G$8*EXP(-$G$10*A380))+$G$11</f>
        <v>1.39477066204641E+029</v>
      </c>
      <c r="D380" s="0" t="n">
        <f aca="false">C380-B380</f>
        <v>1.39477066204641E+029</v>
      </c>
      <c r="E380" s="0" t="n">
        <f aca="false">D380^2</f>
        <v>1.94538519970537E+058</v>
      </c>
    </row>
    <row r="381" customFormat="false" ht="12.75" hidden="false" customHeight="false" outlineLevel="0" collapsed="false">
      <c r="A381" s="50" t="n">
        <v>125.666666666666</v>
      </c>
      <c r="B381" s="0" t="n">
        <v>0.989021195819305</v>
      </c>
      <c r="C381" s="0" t="n">
        <f aca="false">($G$7*EXP(-$G$9*A381))+($G$8*EXP(-$G$10*A381))+$G$11</f>
        <v>1.67302165760135E+029</v>
      </c>
      <c r="D381" s="0" t="n">
        <f aca="false">C381-B381</f>
        <v>1.67302165760135E+029</v>
      </c>
      <c r="E381" s="0" t="n">
        <f aca="false">D381^2</f>
        <v>2.79900146680316E+058</v>
      </c>
    </row>
    <row r="382" customFormat="false" ht="12.75" hidden="false" customHeight="false" outlineLevel="0" collapsed="false">
      <c r="A382" s="50" t="n">
        <v>125.999999999999</v>
      </c>
      <c r="B382" s="0" t="n">
        <v>0.989021195819305</v>
      </c>
      <c r="C382" s="0" t="n">
        <f aca="false">($G$7*EXP(-$G$9*A382))+($G$8*EXP(-$G$10*A382))+$G$11</f>
        <v>2.00678257936434E+029</v>
      </c>
      <c r="D382" s="0" t="n">
        <f aca="false">C382-B382</f>
        <v>2.00678257936434E+029</v>
      </c>
      <c r="E382" s="0" t="n">
        <f aca="false">D382^2</f>
        <v>4.0271763208402E+058</v>
      </c>
    </row>
    <row r="383" customFormat="false" ht="12.75" hidden="false" customHeight="false" outlineLevel="0" collapsed="false">
      <c r="A383" s="50" t="n">
        <v>126.333333333333</v>
      </c>
      <c r="B383" s="0" t="n">
        <v>0.815282065384537</v>
      </c>
      <c r="C383" s="0" t="n">
        <f aca="false">($G$7*EXP(-$G$9*A383))+($G$8*EXP(-$G$10*A383))+$G$11</f>
        <v>2.40712742871124E+029</v>
      </c>
      <c r="D383" s="0" t="n">
        <f aca="false">C383-B383</f>
        <v>2.40712742871124E+029</v>
      </c>
      <c r="E383" s="0" t="n">
        <f aca="false">D383^2</f>
        <v>5.79426245805397E+058</v>
      </c>
    </row>
    <row r="384" customFormat="false" ht="12.75" hidden="false" customHeight="false" outlineLevel="0" collapsed="false">
      <c r="A384" s="50" t="n">
        <v>126.666666666666</v>
      </c>
      <c r="B384" s="0" t="n">
        <v>0.815282065384537</v>
      </c>
      <c r="C384" s="0" t="n">
        <f aca="false">($G$7*EXP(-$G$9*A384))+($G$8*EXP(-$G$10*A384))+$G$11</f>
        <v>2.88733942462736E+029</v>
      </c>
      <c r="D384" s="0" t="n">
        <f aca="false">C384-B384</f>
        <v>2.88733942462736E+029</v>
      </c>
      <c r="E384" s="0" t="n">
        <f aca="false">D384^2</f>
        <v>8.33672895300746E+058</v>
      </c>
    </row>
    <row r="385" customFormat="false" ht="12.75" hidden="false" customHeight="false" outlineLevel="0" collapsed="false">
      <c r="A385" s="50" t="n">
        <v>126.999999999999</v>
      </c>
      <c r="B385" s="0" t="n">
        <v>0.818168429020901</v>
      </c>
      <c r="C385" s="0" t="n">
        <f aca="false">($G$7*EXP(-$G$9*A385))+($G$8*EXP(-$G$10*A385))+$G$11</f>
        <v>3.46335173351034E+029</v>
      </c>
      <c r="D385" s="0" t="n">
        <f aca="false">C385-B385</f>
        <v>3.46335173351034E+029</v>
      </c>
      <c r="E385" s="0" t="n">
        <f aca="false">D385^2</f>
        <v>1.19948052300091E+059</v>
      </c>
    </row>
    <row r="386" customFormat="false" ht="12.75" hidden="false" customHeight="false" outlineLevel="0" collapsed="false">
      <c r="A386" s="50" t="n">
        <v>127.333333333333</v>
      </c>
      <c r="B386" s="0" t="n">
        <v>0.636532065384529</v>
      </c>
      <c r="C386" s="0" t="n">
        <f aca="false">($G$7*EXP(-$G$9*A386))+($G$8*EXP(-$G$10*A386))+$G$11</f>
        <v>4.15427612275176E+029</v>
      </c>
      <c r="D386" s="0" t="n">
        <f aca="false">C386-B386</f>
        <v>4.15427612275176E+029</v>
      </c>
      <c r="E386" s="0" t="n">
        <f aca="false">D386^2</f>
        <v>1.72580101040654E+059</v>
      </c>
    </row>
    <row r="387" customFormat="false" ht="12.75" hidden="false" customHeight="false" outlineLevel="0" collapsed="false">
      <c r="A387" s="50" t="n">
        <v>127.666666666666</v>
      </c>
      <c r="B387" s="0" t="n">
        <v>0.815282065384537</v>
      </c>
      <c r="C387" s="0" t="n">
        <f aca="false">($G$7*EXP(-$G$9*A387))+($G$8*EXP(-$G$10*A387))+$G$11</f>
        <v>4.98303707852768E+029</v>
      </c>
      <c r="D387" s="0" t="n">
        <f aca="false">C387-B387</f>
        <v>4.98303707852768E+029</v>
      </c>
      <c r="E387" s="0" t="n">
        <f aca="false">D387^2</f>
        <v>2.48306585259817E+059</v>
      </c>
    </row>
    <row r="388" customFormat="false" ht="12.75" hidden="false" customHeight="false" outlineLevel="0" collapsed="false">
      <c r="A388" s="50" t="n">
        <v>127.999999999999</v>
      </c>
      <c r="B388" s="0" t="n">
        <v>0.636532065384529</v>
      </c>
      <c r="C388" s="0" t="n">
        <f aca="false">($G$7*EXP(-$G$9*A388))+($G$8*EXP(-$G$10*A388))+$G$11</f>
        <v>5.97713242747436E+029</v>
      </c>
      <c r="D388" s="0" t="n">
        <f aca="false">C388-B388</f>
        <v>5.97713242747436E+029</v>
      </c>
      <c r="E388" s="0" t="n">
        <f aca="false">D388^2</f>
        <v>3.57261120555656E+059</v>
      </c>
    </row>
    <row r="389" customFormat="false" ht="12.75" hidden="false" customHeight="false" outlineLevel="0" collapsed="false">
      <c r="A389" s="50" t="n">
        <v>128.333333333333</v>
      </c>
      <c r="B389" s="0" t="n">
        <v>0.969160084708193</v>
      </c>
      <c r="C389" s="0" t="n">
        <f aca="false">($G$7*EXP(-$G$9*A389))+($G$8*EXP(-$G$10*A389))+$G$11</f>
        <v>7.16954569925084E+029</v>
      </c>
      <c r="D389" s="0" t="n">
        <f aca="false">C389-B389</f>
        <v>7.16954569925084E+029</v>
      </c>
      <c r="E389" s="0" t="n">
        <f aca="false">D389^2</f>
        <v>5.14023855336462E+059</v>
      </c>
    </row>
    <row r="390" customFormat="false" ht="12.75" hidden="false" customHeight="false" outlineLevel="0" collapsed="false">
      <c r="A390" s="50" t="n">
        <v>128.666666666666</v>
      </c>
      <c r="B390" s="0" t="n">
        <v>0.815282065384537</v>
      </c>
      <c r="C390" s="0" t="n">
        <f aca="false">($G$7*EXP(-$G$9*A390))+($G$8*EXP(-$G$10*A390))+$G$11</f>
        <v>8.59984050167118E+029</v>
      </c>
      <c r="D390" s="0" t="n">
        <f aca="false">C390-B390</f>
        <v>8.59984050167118E+029</v>
      </c>
      <c r="E390" s="0" t="n">
        <f aca="false">D390^2</f>
        <v>7.3957256654184E+059</v>
      </c>
    </row>
    <row r="391" customFormat="false" ht="12.75" hidden="false" customHeight="false" outlineLevel="0" collapsed="false">
      <c r="A391" s="50" t="n">
        <v>128.999999999999</v>
      </c>
      <c r="B391" s="0" t="n">
        <v>0.815282065384537</v>
      </c>
      <c r="C391" s="0" t="n">
        <f aca="false">($G$7*EXP(-$G$9*A391))+($G$8*EXP(-$G$10*A391))+$G$11</f>
        <v>1.03154732191625E+030</v>
      </c>
      <c r="D391" s="0" t="n">
        <f aca="false">C391-B391</f>
        <v>1.03154732191625E+030</v>
      </c>
      <c r="E391" s="0" t="n">
        <f aca="false">D391^2</f>
        <v>1.0640898773526E+060</v>
      </c>
    </row>
    <row r="392" customFormat="false" ht="12.75" hidden="false" customHeight="false" outlineLevel="0" collapsed="false">
      <c r="A392" s="50" t="n">
        <v>129.333333333333</v>
      </c>
      <c r="B392" s="0" t="n">
        <v>0.636532065384529</v>
      </c>
      <c r="C392" s="0" t="n">
        <f aca="false">($G$7*EXP(-$G$9*A392))+($G$8*EXP(-$G$10*A392))+$G$11</f>
        <v>1.23733675891526E+030</v>
      </c>
      <c r="D392" s="0" t="n">
        <f aca="false">C392-B392</f>
        <v>1.23733675891526E+030</v>
      </c>
      <c r="E392" s="0" t="n">
        <f aca="false">D392^2</f>
        <v>1.53100225496291E+060</v>
      </c>
    </row>
    <row r="393" customFormat="false" ht="12.75" hidden="false" customHeight="false" outlineLevel="0" collapsed="false">
      <c r="A393" s="50" t="n">
        <v>129.666666666666</v>
      </c>
      <c r="B393" s="0" t="n">
        <v>0.815282065384537</v>
      </c>
      <c r="C393" s="0" t="n">
        <f aca="false">($G$7*EXP(-$G$9*A393))+($G$8*EXP(-$G$10*A393))+$G$11</f>
        <v>1.4841803399953E+030</v>
      </c>
      <c r="D393" s="0" t="n">
        <f aca="false">C393-B393</f>
        <v>1.4841803399953E+030</v>
      </c>
      <c r="E393" s="0" t="n">
        <f aca="false">D393^2</f>
        <v>2.20279128162857E+060</v>
      </c>
    </row>
    <row r="394" customFormat="false" ht="12.75" hidden="false" customHeight="false" outlineLevel="0" collapsed="false">
      <c r="A394" s="50" t="n">
        <v>129.999999999999</v>
      </c>
      <c r="B394" s="0" t="n">
        <v>0.815282065384537</v>
      </c>
      <c r="C394" s="0" t="n">
        <f aca="false">($G$7*EXP(-$G$9*A394))+($G$8*EXP(-$G$10*A394))+$G$11</f>
        <v>1.78026819760831E+030</v>
      </c>
      <c r="D394" s="0" t="n">
        <f aca="false">C394-B394</f>
        <v>1.78026819760831E+030</v>
      </c>
      <c r="E394" s="0" t="n">
        <f aca="false">D394^2</f>
        <v>3.16935485541554E+060</v>
      </c>
    </row>
    <row r="395" customFormat="false" ht="12.75" hidden="false" customHeight="false" outlineLevel="0" collapsed="false">
      <c r="A395" s="50" t="n">
        <v>130.333333333333</v>
      </c>
      <c r="B395" s="0" t="n">
        <v>0.815282065384537</v>
      </c>
      <c r="C395" s="0" t="n">
        <f aca="false">($G$7*EXP(-$G$9*A395))+($G$8*EXP(-$G$10*A395))+$G$11</f>
        <v>2.13542436185725E+030</v>
      </c>
      <c r="D395" s="0" t="n">
        <f aca="false">C395-B395</f>
        <v>2.13542436185725E+030</v>
      </c>
      <c r="E395" s="0" t="n">
        <f aca="false">D395^2</f>
        <v>4.56003720521343E+060</v>
      </c>
    </row>
    <row r="396" customFormat="false" ht="12.75" hidden="false" customHeight="false" outlineLevel="0" collapsed="false">
      <c r="A396" s="50" t="n">
        <v>130.666666666666</v>
      </c>
      <c r="B396" s="0" t="n">
        <v>0.636532065384529</v>
      </c>
      <c r="C396" s="0" t="n">
        <f aca="false">($G$7*EXP(-$G$9*A396))+($G$8*EXP(-$G$10*A396))+$G$11</f>
        <v>2.56143271633992E+030</v>
      </c>
      <c r="D396" s="0" t="n">
        <f aca="false">C396-B396</f>
        <v>2.56143271633992E+030</v>
      </c>
      <c r="E396" s="0" t="n">
        <f aca="false">D396^2</f>
        <v>6.56093756033651E+060</v>
      </c>
    </row>
    <row r="397" customFormat="false" ht="12.75" hidden="false" customHeight="false" outlineLevel="0" collapsed="false">
      <c r="A397" s="50" t="n">
        <v>130.999999999999</v>
      </c>
      <c r="B397" s="0" t="n">
        <v>0.815282065384537</v>
      </c>
      <c r="C397" s="0" t="n">
        <f aca="false">($G$7*EXP(-$G$9*A397))+($G$8*EXP(-$G$10*A397))+$G$11</f>
        <v>3.07242798083949E+030</v>
      </c>
      <c r="D397" s="0" t="n">
        <f aca="false">C397-B397</f>
        <v>3.07242798083949E+030</v>
      </c>
      <c r="E397" s="0" t="n">
        <f aca="false">D397^2</f>
        <v>9.43981369744541E+060</v>
      </c>
    </row>
    <row r="398" customFormat="false" ht="12.75" hidden="false" customHeight="false" outlineLevel="0" collapsed="false">
      <c r="A398" s="50" t="n">
        <v>131.333333333333</v>
      </c>
      <c r="B398" s="0" t="n">
        <v>0.815282065384537</v>
      </c>
      <c r="C398" s="0" t="n">
        <f aca="false">($G$7*EXP(-$G$9*A398))+($G$8*EXP(-$G$10*A398))+$G$11</f>
        <v>3.68536469344943E+030</v>
      </c>
      <c r="D398" s="0" t="n">
        <f aca="false">C398-B398</f>
        <v>3.68536469344943E+030</v>
      </c>
      <c r="E398" s="0" t="n">
        <f aca="false">D398^2</f>
        <v>1.35819129237236E+061</v>
      </c>
    </row>
    <row r="399" customFormat="false" ht="12.75" hidden="false" customHeight="false" outlineLevel="0" collapsed="false">
      <c r="A399" s="50" t="n">
        <v>131.666666666666</v>
      </c>
      <c r="B399" s="0" t="n">
        <v>0.815282065384537</v>
      </c>
      <c r="C399" s="0" t="n">
        <f aca="false">($G$7*EXP(-$G$9*A399))+($G$8*EXP(-$G$10*A399))+$G$11</f>
        <v>4.42057975269857E+030</v>
      </c>
      <c r="D399" s="0" t="n">
        <f aca="false">C399-B399</f>
        <v>4.42057975269857E+030</v>
      </c>
      <c r="E399" s="0" t="n">
        <f aca="false">D399^2</f>
        <v>1.95415253499686E+061</v>
      </c>
    </row>
    <row r="400" customFormat="false" ht="12.75" hidden="false" customHeight="false" outlineLevel="0" collapsed="false">
      <c r="A400" s="50" t="n">
        <v>131.999999999999</v>
      </c>
      <c r="B400" s="0" t="n">
        <v>0.636532065384529</v>
      </c>
      <c r="C400" s="0" t="n">
        <f aca="false">($G$7*EXP(-$G$9*A400))+($G$8*EXP(-$G$10*A400))+$G$11</f>
        <v>5.30246718451033E+030</v>
      </c>
      <c r="D400" s="0" t="n">
        <f aca="false">C400-B400</f>
        <v>5.30246718451033E+030</v>
      </c>
      <c r="E400" s="0" t="n">
        <f aca="false">D400^2</f>
        <v>2.81161582428089E+061</v>
      </c>
    </row>
    <row r="401" customFormat="false" ht="12.75" hidden="false" customHeight="false" outlineLevel="0" collapsed="false">
      <c r="A401" s="50" t="n">
        <v>132.333333333333</v>
      </c>
      <c r="B401" s="0" t="n">
        <v>0.636532065384529</v>
      </c>
      <c r="C401" s="0" t="n">
        <f aca="false">($G$7*EXP(-$G$9*A401))+($G$8*EXP(-$G$10*A401))+$G$11</f>
        <v>6.36028752238781E+030</v>
      </c>
      <c r="D401" s="0" t="n">
        <f aca="false">C401-B401</f>
        <v>6.36028752238781E+030</v>
      </c>
      <c r="E401" s="0" t="n">
        <f aca="false">D401^2</f>
        <v>4.04532573674421E+061</v>
      </c>
    </row>
    <row r="402" customFormat="false" ht="12.75" hidden="false" customHeight="false" outlineLevel="0" collapsed="false">
      <c r="A402" s="50" t="n">
        <v>132.666666666666</v>
      </c>
      <c r="B402" s="0" t="n">
        <v>0.636532065384529</v>
      </c>
      <c r="C402" s="0" t="n">
        <f aca="false">($G$7*EXP(-$G$9*A402))+($G$8*EXP(-$G$10*A402))+$G$11</f>
        <v>7.62913865560826E+030</v>
      </c>
      <c r="D402" s="0" t="n">
        <f aca="false">C402-B402</f>
        <v>7.62913865560826E+030</v>
      </c>
      <c r="E402" s="0" t="n">
        <f aca="false">D402^2</f>
        <v>5.82037566264962E+061</v>
      </c>
    </row>
    <row r="403" customFormat="false" ht="12.75" hidden="false" customHeight="false" outlineLevel="0" collapsed="false">
      <c r="A403" s="50" t="n">
        <v>132.999999999999</v>
      </c>
      <c r="B403" s="0" t="n">
        <v>0.815282065384537</v>
      </c>
      <c r="C403" s="0" t="n">
        <f aca="false">($G$7*EXP(-$G$9*A403))+($G$8*EXP(-$G$10*A403))+$G$11</f>
        <v>9.15112035762891E+030</v>
      </c>
      <c r="D403" s="0" t="n">
        <f aca="false">C403-B403</f>
        <v>9.15112035762891E+030</v>
      </c>
      <c r="E403" s="0" t="n">
        <f aca="false">D403^2</f>
        <v>8.37430037998102E+061</v>
      </c>
    </row>
    <row r="404" customFormat="false" ht="12.75" hidden="false" customHeight="false" outlineLevel="0" collapsed="false">
      <c r="A404" s="50" t="n">
        <v>133.333333333333</v>
      </c>
      <c r="B404" s="0" t="n">
        <v>0.815282065384537</v>
      </c>
      <c r="C404" s="0" t="n">
        <f aca="false">($G$7*EXP(-$G$9*A404))+($G$8*EXP(-$G$10*A404))+$G$11</f>
        <v>1.09767311331077E+031</v>
      </c>
      <c r="D404" s="0" t="n">
        <f aca="false">C404-B404</f>
        <v>1.09767311331077E+031</v>
      </c>
      <c r="E404" s="0" t="n">
        <f aca="false">D404^2</f>
        <v>1.20488626368535E+062</v>
      </c>
    </row>
    <row r="405" customFormat="false" ht="12.75" hidden="false" customHeight="false" outlineLevel="0" collapsed="false">
      <c r="A405" s="50" t="n">
        <v>133.666666666666</v>
      </c>
      <c r="B405" s="0" t="n">
        <v>0.636532065384529</v>
      </c>
      <c r="C405" s="0" t="n">
        <f aca="false">($G$7*EXP(-$G$9*A405))+($G$8*EXP(-$G$10*A405))+$G$11</f>
        <v>1.31665437301443E+031</v>
      </c>
      <c r="D405" s="0" t="n">
        <f aca="false">C405-B405</f>
        <v>1.31665437301443E+031</v>
      </c>
      <c r="E405" s="0" t="n">
        <f aca="false">D405^2</f>
        <v>1.73357873797802E+062</v>
      </c>
    </row>
    <row r="406" customFormat="false" ht="12.75" hidden="false" customHeight="false" outlineLevel="0" collapsed="false">
      <c r="A406" s="50" t="n">
        <v>133.999999999999</v>
      </c>
      <c r="B406" s="0" t="n">
        <v>0.815282065384537</v>
      </c>
      <c r="C406" s="0" t="n">
        <f aca="false">($G$7*EXP(-$G$9*A406))+($G$8*EXP(-$G$10*A406))+$G$11</f>
        <v>1.57932149103048E+031</v>
      </c>
      <c r="D406" s="0" t="n">
        <f aca="false">C406-B406</f>
        <v>1.57932149103048E+031</v>
      </c>
      <c r="E406" s="0" t="n">
        <f aca="false">D406^2</f>
        <v>2.49425637203072E+062</v>
      </c>
    </row>
    <row r="407" customFormat="false" ht="12.75" hidden="false" customHeight="false" outlineLevel="0" collapsed="false">
      <c r="A407" s="50" t="n">
        <v>134.333333333333</v>
      </c>
      <c r="B407" s="0" t="n">
        <v>0.815282065384537</v>
      </c>
      <c r="C407" s="0" t="n">
        <f aca="false">($G$7*EXP(-$G$9*A407))+($G$8*EXP(-$G$10*A407))+$G$11</f>
        <v>1.89438961594774E+031</v>
      </c>
      <c r="D407" s="0" t="n">
        <f aca="false">C407-B407</f>
        <v>1.89438961594774E+031</v>
      </c>
      <c r="E407" s="0" t="n">
        <f aca="false">D407^2</f>
        <v>3.58871201701064E+062</v>
      </c>
    </row>
    <row r="408" customFormat="false" ht="12.75" hidden="false" customHeight="false" outlineLevel="0" collapsed="false">
      <c r="A408" s="50" t="n">
        <v>134.666666666666</v>
      </c>
      <c r="B408" s="0" t="n">
        <v>0.815282065384537</v>
      </c>
      <c r="C408" s="0" t="n">
        <f aca="false">($G$7*EXP(-$G$9*A408))+($G$8*EXP(-$G$10*A408))+$G$11</f>
        <v>2.27231253256047E+031</v>
      </c>
      <c r="D408" s="0" t="n">
        <f aca="false">C408-B408</f>
        <v>2.27231253256047E+031</v>
      </c>
      <c r="E408" s="0" t="n">
        <f aca="false">D408^2</f>
        <v>5.16340424563139E+062</v>
      </c>
    </row>
    <row r="409" customFormat="false" ht="12.75" hidden="false" customHeight="false" outlineLevel="0" collapsed="false">
      <c r="A409" s="50" t="n">
        <v>134.999999999999</v>
      </c>
      <c r="B409" s="0" t="n">
        <v>0.815282065384537</v>
      </c>
      <c r="C409" s="0" t="n">
        <f aca="false">($G$7*EXP(-$G$9*A409))+($G$8*EXP(-$G$10*A409))+$G$11</f>
        <v>2.72562951262177E+031</v>
      </c>
      <c r="D409" s="0" t="n">
        <f aca="false">C409-B409</f>
        <v>2.72562951262177E+031</v>
      </c>
      <c r="E409" s="0" t="n">
        <f aca="false">D409^2</f>
        <v>7.42905624007479E+062</v>
      </c>
    </row>
    <row r="410" customFormat="false" ht="12.75" hidden="false" customHeight="false" outlineLevel="0" collapsed="false">
      <c r="A410" s="50" t="n">
        <v>135.333333333333</v>
      </c>
      <c r="B410" s="0" t="n">
        <v>0.636532065384529</v>
      </c>
      <c r="C410" s="0" t="n">
        <f aca="false">($G$7*EXP(-$G$9*A410))+($G$8*EXP(-$G$10*A410))+$G$11</f>
        <v>3.26938136089212E+031</v>
      </c>
      <c r="D410" s="0" t="n">
        <f aca="false">C410-B410</f>
        <v>3.26938136089212E+031</v>
      </c>
      <c r="E410" s="0" t="n">
        <f aca="false">D410^2</f>
        <v>1.06888544829488E+063</v>
      </c>
    </row>
    <row r="411" customFormat="false" ht="12.75" hidden="false" customHeight="false" outlineLevel="0" collapsed="false">
      <c r="A411" s="50" t="n">
        <v>135.666666666666</v>
      </c>
      <c r="B411" s="0" t="n">
        <v>0.989021195819305</v>
      </c>
      <c r="C411" s="0" t="n">
        <f aca="false">($G$7*EXP(-$G$9*A411))+($G$8*EXP(-$G$10*A411))+$G$11</f>
        <v>3.92160946065897E+031</v>
      </c>
      <c r="D411" s="0" t="n">
        <f aca="false">C411-B411</f>
        <v>3.92160946065897E+031</v>
      </c>
      <c r="E411" s="0" t="n">
        <f aca="false">D411^2</f>
        <v>1.53790207619299E+063</v>
      </c>
    </row>
    <row r="412" customFormat="false" ht="12.75" hidden="false" customHeight="false" outlineLevel="0" collapsed="false">
      <c r="A412" s="50" t="n">
        <v>136</v>
      </c>
      <c r="B412" s="0" t="n">
        <v>0.989021195819305</v>
      </c>
      <c r="C412" s="0" t="n">
        <f aca="false">($G$7*EXP(-$G$9*A412))+($G$8*EXP(-$G$10*A412))+$G$11</f>
        <v>4.70395437677954E+031</v>
      </c>
      <c r="D412" s="0" t="n">
        <f aca="false">C412-B412</f>
        <v>4.70395437677954E+031</v>
      </c>
      <c r="E412" s="0" t="n">
        <f aca="false">D412^2</f>
        <v>2.21271867788233E+063</v>
      </c>
    </row>
    <row r="413" customFormat="false" ht="12.75" hidden="false" customHeight="false" outlineLevel="0" collapsed="false">
      <c r="A413" s="50" t="n">
        <v>136.333333333333</v>
      </c>
      <c r="B413" s="0" t="n">
        <v>0.996918429020894</v>
      </c>
      <c r="C413" s="0" t="n">
        <f aca="false">($G$7*EXP(-$G$9*A413))+($G$8*EXP(-$G$10*A413))+$G$11</f>
        <v>5.6423738775623E+031</v>
      </c>
      <c r="D413" s="0" t="n">
        <f aca="false">C413-B413</f>
        <v>5.6423738775623E+031</v>
      </c>
      <c r="E413" s="0" t="n">
        <f aca="false">D413^2</f>
        <v>3.18363829741974E+063</v>
      </c>
    </row>
    <row r="414" customFormat="false" ht="12.75" hidden="false" customHeight="false" outlineLevel="0" collapsed="false">
      <c r="A414" s="50" t="n">
        <v>136.666666666666</v>
      </c>
      <c r="B414" s="0" t="n">
        <v>0.636532065384529</v>
      </c>
      <c r="C414" s="0" t="n">
        <f aca="false">($G$7*EXP(-$G$9*A414))+($G$8*EXP(-$G$10*A414))+$G$11</f>
        <v>6.76800419905295E+031</v>
      </c>
      <c r="D414" s="0" t="n">
        <f aca="false">C414-B414</f>
        <v>6.76800419905295E+031</v>
      </c>
      <c r="E414" s="0" t="n">
        <f aca="false">D414^2</f>
        <v>4.58058808383984E+063</v>
      </c>
    </row>
    <row r="415" customFormat="false" ht="12.75" hidden="false" customHeight="false" outlineLevel="0" collapsed="false">
      <c r="A415" s="50" t="n">
        <v>137</v>
      </c>
      <c r="B415" s="0" t="n">
        <v>0.996918429020894</v>
      </c>
      <c r="C415" s="0" t="n">
        <f aca="false">($G$7*EXP(-$G$9*A415))+($G$8*EXP(-$G$10*A415))+$G$11</f>
        <v>8.11819312799607E+031</v>
      </c>
      <c r="D415" s="0" t="n">
        <f aca="false">C415-B415</f>
        <v>8.11819312799607E+031</v>
      </c>
      <c r="E415" s="0" t="n">
        <f aca="false">D415^2</f>
        <v>6.59050596634426E+063</v>
      </c>
    </row>
    <row r="416" customFormat="false" ht="12.75" hidden="false" customHeight="false" outlineLevel="0" collapsed="false">
      <c r="A416" s="50" t="n">
        <v>137.333333333333</v>
      </c>
      <c r="B416" s="0" t="n">
        <v>0.815282065384537</v>
      </c>
      <c r="C416" s="0" t="n">
        <f aca="false">($G$7*EXP(-$G$9*A416))+($G$8*EXP(-$G$10*A416))+$G$11</f>
        <v>9.73773918057396E+031</v>
      </c>
      <c r="D416" s="0" t="n">
        <f aca="false">C416-B416</f>
        <v>9.73773918057396E+031</v>
      </c>
      <c r="E416" s="0" t="n">
        <f aca="false">D416^2</f>
        <v>9.48235643488851E+063</v>
      </c>
    </row>
    <row r="417" customFormat="false" ht="12.75" hidden="false" customHeight="false" outlineLevel="0" collapsed="false">
      <c r="A417" s="50" t="n">
        <v>137.666666666666</v>
      </c>
      <c r="B417" s="0" t="n">
        <v>0.815282065384537</v>
      </c>
      <c r="C417" s="0" t="n">
        <f aca="false">($G$7*EXP(-$G$9*A417))+($G$8*EXP(-$G$10*A417))+$G$11</f>
        <v>1.16803779922291E+032</v>
      </c>
      <c r="D417" s="0" t="n">
        <f aca="false">C417-B417</f>
        <v>1.16803779922291E+032</v>
      </c>
      <c r="E417" s="0" t="n">
        <f aca="false">D417^2</f>
        <v>1.3643123004135E+064</v>
      </c>
    </row>
    <row r="418" customFormat="false" ht="12.75" hidden="false" customHeight="false" outlineLevel="0" collapsed="false">
      <c r="A418" s="50" t="n">
        <v>138</v>
      </c>
      <c r="B418" s="0" t="n">
        <v>0.636532065384529</v>
      </c>
      <c r="C418" s="0" t="n">
        <f aca="false">($G$7*EXP(-$G$9*A418))+($G$8*EXP(-$G$10*A418))+$G$11</f>
        <v>1.40105652360822E+032</v>
      </c>
      <c r="D418" s="0" t="n">
        <f aca="false">C418-B418</f>
        <v>1.40105652360822E+032</v>
      </c>
      <c r="E418" s="0" t="n">
        <f aca="false">D418^2</f>
        <v>1.96295938234514E+064</v>
      </c>
    </row>
    <row r="419" customFormat="false" ht="12.75" hidden="false" customHeight="false" outlineLevel="0" collapsed="false">
      <c r="A419" s="50" t="n">
        <v>138.333333333333</v>
      </c>
      <c r="B419" s="0" t="n">
        <v>0.636532065384529</v>
      </c>
      <c r="C419" s="0" t="n">
        <f aca="false">($G$7*EXP(-$G$9*A419))+($G$8*EXP(-$G$10*A419))+$G$11</f>
        <v>1.68056152262374E+032</v>
      </c>
      <c r="D419" s="0" t="n">
        <f aca="false">C419-B419</f>
        <v>1.68056152262374E+032</v>
      </c>
      <c r="E419" s="0" t="n">
        <f aca="false">D419^2</f>
        <v>2.82428703132342E+064</v>
      </c>
    </row>
    <row r="420" customFormat="false" ht="12.75" hidden="false" customHeight="false" outlineLevel="0" collapsed="false">
      <c r="A420" s="50" t="n">
        <v>138.666666666666</v>
      </c>
      <c r="B420" s="0" t="n">
        <v>0.996918429020894</v>
      </c>
      <c r="C420" s="0" t="n">
        <f aca="false">($G$7*EXP(-$G$9*A420))+($G$8*EXP(-$G$10*A420))+$G$11</f>
        <v>2.01582661636706E+032</v>
      </c>
      <c r="D420" s="0" t="n">
        <f aca="false">C420-B420</f>
        <v>2.01582661636706E+032</v>
      </c>
      <c r="E420" s="0" t="n">
        <f aca="false">D420^2</f>
        <v>4.06355694725387E+064</v>
      </c>
    </row>
    <row r="421" customFormat="false" ht="12.75" hidden="false" customHeight="false" outlineLevel="0" collapsed="false">
      <c r="A421" s="50" t="n">
        <v>139</v>
      </c>
      <c r="B421" s="0" t="n">
        <v>0.996918429020894</v>
      </c>
      <c r="C421" s="0" t="n">
        <f aca="false">($G$7*EXP(-$G$9*A421))+($G$8*EXP(-$G$10*A421))+$G$11</f>
        <v>2.41797571380229E+032</v>
      </c>
      <c r="D421" s="0" t="n">
        <f aca="false">C421-B421</f>
        <v>2.41797571380229E+032</v>
      </c>
      <c r="E421" s="0" t="n">
        <f aca="false">D421^2</f>
        <v>5.84660655253767E+064</v>
      </c>
    </row>
    <row r="422" customFormat="false" ht="12.75" hidden="false" customHeight="false" outlineLevel="0" collapsed="false">
      <c r="A422" s="50" t="n">
        <v>139.333333333333</v>
      </c>
      <c r="B422" s="0" t="n">
        <v>0.815282065384537</v>
      </c>
      <c r="C422" s="0" t="n">
        <f aca="false">($G$7*EXP(-$G$9*A422))+($G$8*EXP(-$G$10*A422))+$G$11</f>
        <v>2.90035189785906E+032</v>
      </c>
      <c r="D422" s="0" t="n">
        <f aca="false">C422-B422</f>
        <v>2.90035189785906E+032</v>
      </c>
      <c r="E422" s="0" t="n">
        <f aca="false">D422^2</f>
        <v>8.41204113141466E+064</v>
      </c>
    </row>
    <row r="423" customFormat="false" ht="12.75" hidden="false" customHeight="false" outlineLevel="0" collapsed="false">
      <c r="A423" s="50" t="n">
        <v>139.666666666666</v>
      </c>
      <c r="B423" s="0" t="n">
        <v>0.996918429020894</v>
      </c>
      <c r="C423" s="0" t="n">
        <f aca="false">($G$7*EXP(-$G$9*A423))+($G$8*EXP(-$G$10*A423))+$G$11</f>
        <v>3.47896014149314E+032</v>
      </c>
      <c r="D423" s="0" t="n">
        <f aca="false">C423-B423</f>
        <v>3.47896014149314E+032</v>
      </c>
      <c r="E423" s="0" t="n">
        <f aca="false">D423^2</f>
        <v>1.2103163666098E+065</v>
      </c>
    </row>
    <row r="424" customFormat="false" ht="12.75" hidden="false" customHeight="false" outlineLevel="0" collapsed="false">
      <c r="A424" s="50" t="n">
        <v>140</v>
      </c>
      <c r="B424" s="0" t="n">
        <v>0.996918429020894</v>
      </c>
      <c r="C424" s="0" t="n">
        <f aca="false">($G$7*EXP(-$G$9*A424))+($G$8*EXP(-$G$10*A424))+$G$11</f>
        <v>4.17299834376466E+032</v>
      </c>
      <c r="D424" s="0" t="n">
        <f aca="false">C424-B424</f>
        <v>4.17299834376466E+032</v>
      </c>
      <c r="E424" s="0" t="n">
        <f aca="false">D424^2</f>
        <v>1.74139151770626E+065</v>
      </c>
    </row>
    <row r="425" customFormat="false" ht="12.75" hidden="false" customHeight="false" outlineLevel="0" collapsed="false">
      <c r="A425" s="50" t="n">
        <v>140.333333333333</v>
      </c>
      <c r="B425" s="0" t="n">
        <v>0.636532065384529</v>
      </c>
      <c r="C425" s="0" t="n">
        <f aca="false">($G$7*EXP(-$G$9*A425))+($G$8*EXP(-$G$10*A425))+$G$11</f>
        <v>5.00549430542807E+032</v>
      </c>
      <c r="D425" s="0" t="n">
        <f aca="false">C425-B425</f>
        <v>5.00549430542807E+032</v>
      </c>
      <c r="E425" s="0" t="n">
        <f aca="false">D425^2</f>
        <v>2.50549732416729E+065</v>
      </c>
    </row>
    <row r="426" customFormat="false" ht="12.75" hidden="false" customHeight="false" outlineLevel="0" collapsed="false">
      <c r="A426" s="50" t="n">
        <v>140.666666666666</v>
      </c>
      <c r="B426" s="0" t="n">
        <v>0.815282065384537</v>
      </c>
      <c r="C426" s="0" t="n">
        <f aca="false">($G$7*EXP(-$G$9*A426))+($G$8*EXP(-$G$10*A426))+$G$11</f>
        <v>6.00406977853601E+032</v>
      </c>
      <c r="D426" s="0" t="n">
        <f aca="false">C426-B426</f>
        <v>6.00406977853601E+032</v>
      </c>
      <c r="E426" s="0" t="n">
        <f aca="false">D426^2</f>
        <v>3.60488539055295E+065</v>
      </c>
    </row>
    <row r="427" customFormat="false" ht="12.75" hidden="false" customHeight="false" outlineLevel="0" collapsed="false">
      <c r="A427" s="50" t="n">
        <v>141</v>
      </c>
      <c r="B427" s="0" t="n">
        <v>0.996918429020894</v>
      </c>
      <c r="C427" s="0" t="n">
        <f aca="false">($G$7*EXP(-$G$9*A427))+($G$8*EXP(-$G$10*A427))+$G$11</f>
        <v>7.20185694077095E+032</v>
      </c>
      <c r="D427" s="0" t="n">
        <f aca="false">C427-B427</f>
        <v>7.20185694077095E+032</v>
      </c>
      <c r="E427" s="0" t="n">
        <f aca="false">D427^2</f>
        <v>5.18667433953307E+065</v>
      </c>
    </row>
    <row r="428" customFormat="false" ht="12.75" hidden="false" customHeight="false" outlineLevel="0" collapsed="false">
      <c r="A428" s="50" t="n">
        <v>141.333333333333</v>
      </c>
      <c r="B428" s="0" t="n">
        <v>0.996918429020894</v>
      </c>
      <c r="C428" s="0" t="n">
        <f aca="false">($G$7*EXP(-$G$9*A428))+($G$8*EXP(-$G$10*A428))+$G$11</f>
        <v>8.63859770263311E+032</v>
      </c>
      <c r="D428" s="0" t="n">
        <f aca="false">C428-B428</f>
        <v>8.63859770263311E+032</v>
      </c>
      <c r="E428" s="0" t="n">
        <f aca="false">D428^2</f>
        <v>7.46253702679381E+065</v>
      </c>
    </row>
    <row r="429" customFormat="false" ht="12.75" hidden="false" customHeight="false" outlineLevel="0" collapsed="false">
      <c r="A429" s="50" t="n">
        <v>141.666666666666</v>
      </c>
      <c r="B429" s="0" t="n">
        <v>0.996918429020894</v>
      </c>
      <c r="C429" s="0" t="n">
        <f aca="false">($G$7*EXP(-$G$9*A429))+($G$8*EXP(-$G$10*A429))+$G$11</f>
        <v>1.03619623218959E+033</v>
      </c>
      <c r="D429" s="0" t="n">
        <f aca="false">C429-B429</f>
        <v>1.03619623218959E+033</v>
      </c>
      <c r="E429" s="0" t="n">
        <f aca="false">D429^2</f>
        <v>1.0737026316039E+066</v>
      </c>
    </row>
    <row r="430" customFormat="false" ht="12.75" hidden="false" customHeight="false" outlineLevel="0" collapsed="false">
      <c r="A430" s="50" t="n">
        <v>142</v>
      </c>
      <c r="B430" s="0" t="n">
        <v>0.815282065384537</v>
      </c>
      <c r="C430" s="0" t="n">
        <f aca="false">($G$7*EXP(-$G$9*A430))+($G$8*EXP(-$G$10*A430))+$G$11</f>
        <v>1.24291310761795E+033</v>
      </c>
      <c r="D430" s="0" t="n">
        <f aca="false">C430-B430</f>
        <v>1.24291310761795E+033</v>
      </c>
      <c r="E430" s="0" t="n">
        <f aca="false">D430^2</f>
        <v>1.5448329930885E+066</v>
      </c>
    </row>
    <row r="431" customFormat="false" ht="12.75" hidden="false" customHeight="false" outlineLevel="0" collapsed="false">
      <c r="A431" s="50" t="n">
        <v>142.333333333333</v>
      </c>
      <c r="B431" s="0" t="n">
        <v>0.815282065384537</v>
      </c>
      <c r="C431" s="0" t="n">
        <f aca="false">($G$7*EXP(-$G$9*A431))+($G$8*EXP(-$G$10*A431))+$G$11</f>
        <v>1.49086914726908E+033</v>
      </c>
      <c r="D431" s="0" t="n">
        <f aca="false">C431-B431</f>
        <v>1.49086914726908E+033</v>
      </c>
      <c r="E431" s="0" t="n">
        <f aca="false">D431^2</f>
        <v>2.22269081427885E+066</v>
      </c>
    </row>
    <row r="432" customFormat="false" ht="12.75" hidden="false" customHeight="false" outlineLevel="0" collapsed="false">
      <c r="A432" s="50" t="n">
        <v>142.666666666666</v>
      </c>
      <c r="B432" s="0" t="n">
        <v>0.815282065384537</v>
      </c>
      <c r="C432" s="0" t="n">
        <f aca="false">($G$7*EXP(-$G$9*A432))+($G$8*EXP(-$G$10*A432))+$G$11</f>
        <v>1.78829139435102E+033</v>
      </c>
      <c r="D432" s="0" t="n">
        <f aca="false">C432-B432</f>
        <v>1.78829139435102E+033</v>
      </c>
      <c r="E432" s="0" t="n">
        <f aca="false">D432^2</f>
        <v>3.19798611110992E+066</v>
      </c>
    </row>
    <row r="433" customFormat="false" ht="12.75" hidden="false" customHeight="false" outlineLevel="0" collapsed="false">
      <c r="A433" s="50" t="n">
        <v>143</v>
      </c>
      <c r="B433" s="0" t="n">
        <v>0.815282065384537</v>
      </c>
      <c r="C433" s="0" t="n">
        <f aca="false">($G$7*EXP(-$G$9*A433))+($G$8*EXP(-$G$10*A433))+$G$11</f>
        <v>2.14504815326577E+033</v>
      </c>
      <c r="D433" s="0" t="n">
        <f aca="false">C433-B433</f>
        <v>2.14504815326577E+033</v>
      </c>
      <c r="E433" s="0" t="n">
        <f aca="false">D433^2</f>
        <v>4.60123157982889E+066</v>
      </c>
    </row>
    <row r="434" customFormat="false" ht="12.75" hidden="false" customHeight="false" outlineLevel="0" collapsed="false">
      <c r="A434" s="50" t="n">
        <v>143.333333333333</v>
      </c>
      <c r="B434" s="0" t="n">
        <v>0.815282065384537</v>
      </c>
      <c r="C434" s="0" t="n">
        <f aca="false">($G$7*EXP(-$G$9*A434))+($G$8*EXP(-$G$10*A434))+$G$11</f>
        <v>2.57297641444902E+033</v>
      </c>
      <c r="D434" s="0" t="n">
        <f aca="false">C434-B434</f>
        <v>2.57297641444902E+033</v>
      </c>
      <c r="E434" s="0" t="n">
        <f aca="false">D434^2</f>
        <v>6.62020762931092E+066</v>
      </c>
    </row>
    <row r="435" customFormat="false" ht="12.75" hidden="false" customHeight="false" outlineLevel="0" collapsed="false">
      <c r="A435" s="50" t="n">
        <v>143.666666666666</v>
      </c>
      <c r="B435" s="0" t="n">
        <v>0.815282065384537</v>
      </c>
      <c r="C435" s="0" t="n">
        <f aca="false">($G$7*EXP(-$G$9*A435))+($G$8*EXP(-$G$10*A435))+$G$11</f>
        <v>3.08627459911936E+033</v>
      </c>
      <c r="D435" s="0" t="n">
        <f aca="false">C435-B435</f>
        <v>3.08627459911936E+033</v>
      </c>
      <c r="E435" s="0" t="n">
        <f aca="false">D435^2</f>
        <v>9.5250909011694E+066</v>
      </c>
    </row>
    <row r="436" customFormat="false" ht="12.75" hidden="false" customHeight="false" outlineLevel="0" collapsed="false">
      <c r="A436" s="50" t="n">
        <v>144</v>
      </c>
      <c r="B436" s="0" t="n">
        <v>0.815282065384537</v>
      </c>
      <c r="C436" s="0" t="n">
        <f aca="false">($G$7*EXP(-$G$9*A436))+($G$8*EXP(-$G$10*A436))+$G$11</f>
        <v>3.70197365497834E+033</v>
      </c>
      <c r="D436" s="0" t="n">
        <f aca="false">C436-B436</f>
        <v>3.70197365497834E+033</v>
      </c>
      <c r="E436" s="0" t="n">
        <f aca="false">D436^2</f>
        <v>1.37046089421537E+067</v>
      </c>
    </row>
    <row r="437" customFormat="false" ht="12.75" hidden="false" customHeight="false" outlineLevel="0" collapsed="false">
      <c r="A437" s="50" t="n">
        <v>144.333333333333</v>
      </c>
      <c r="B437" s="0" t="n">
        <v>0.815282065384537</v>
      </c>
      <c r="C437" s="0" t="n">
        <f aca="false">($G$7*EXP(-$G$9*A437))+($G$8*EXP(-$G$10*A437))+$G$11</f>
        <v>4.44050213356253E+033</v>
      </c>
      <c r="D437" s="0" t="n">
        <f aca="false">C437-B437</f>
        <v>4.44050213356253E+033</v>
      </c>
      <c r="E437" s="0" t="n">
        <f aca="false">D437^2</f>
        <v>1.97180591981734E+067</v>
      </c>
    </row>
    <row r="438" customFormat="false" ht="12.75" hidden="false" customHeight="false" outlineLevel="0" collapsed="false">
      <c r="A438" s="50" t="n">
        <v>144.666666666666</v>
      </c>
      <c r="B438" s="0" t="n">
        <v>0.815282065384537</v>
      </c>
      <c r="C438" s="0" t="n">
        <f aca="false">($G$7*EXP(-$G$9*A438))+($G$8*EXP(-$G$10*A438))+$G$11</f>
        <v>5.32636399820405E+033</v>
      </c>
      <c r="D438" s="0" t="n">
        <f aca="false">C438-B438</f>
        <v>5.32636399820405E+033</v>
      </c>
      <c r="E438" s="0" t="n">
        <f aca="false">D438^2</f>
        <v>2.83701534413642E+067</v>
      </c>
    </row>
    <row r="439" customFormat="false" ht="12.75" hidden="false" customHeight="false" outlineLevel="0" collapsed="false">
      <c r="A439" s="50" t="n">
        <v>145</v>
      </c>
      <c r="B439" s="0" t="n">
        <v>0.815282065384537</v>
      </c>
      <c r="C439" s="0" t="n">
        <f aca="false">($G$7*EXP(-$G$9*A439))+($G$8*EXP(-$G$10*A439))+$G$11</f>
        <v>6.38895165187263E+033</v>
      </c>
      <c r="D439" s="0" t="n">
        <f aca="false">C439-B439</f>
        <v>6.38895165187263E+033</v>
      </c>
      <c r="E439" s="0" t="n">
        <f aca="false">D439^2</f>
        <v>4.0818703209966E+067</v>
      </c>
    </row>
    <row r="440" customFormat="false" ht="12.75" hidden="false" customHeight="false" outlineLevel="0" collapsed="false">
      <c r="A440" s="50" t="n">
        <v>145.333333333333</v>
      </c>
      <c r="B440" s="0" t="n">
        <v>0.815282065384537</v>
      </c>
      <c r="C440" s="0" t="n">
        <f aca="false">($G$7*EXP(-$G$9*A440))+($G$8*EXP(-$G$10*A440))+$G$11</f>
        <v>7.66352116072384E+033</v>
      </c>
      <c r="D440" s="0" t="n">
        <f aca="false">C440-B440</f>
        <v>7.66352116072384E+033</v>
      </c>
      <c r="E440" s="0" t="n">
        <f aca="false">D440^2</f>
        <v>5.8729556580862E+067</v>
      </c>
    </row>
    <row r="441" customFormat="false" ht="12.75" hidden="false" customHeight="false" outlineLevel="0" collapsed="false">
      <c r="A441" s="50" t="n">
        <v>145.666666666666</v>
      </c>
      <c r="B441" s="0" t="n">
        <v>0.815282065384537</v>
      </c>
      <c r="C441" s="0" t="n">
        <f aca="false">($G$7*EXP(-$G$9*A441))+($G$8*EXP(-$G$10*A441))+$G$11</f>
        <v>9.19236203073419E+033</v>
      </c>
      <c r="D441" s="0" t="n">
        <f aca="false">C441-B441</f>
        <v>9.19236203073419E+033</v>
      </c>
      <c r="E441" s="0" t="n">
        <f aca="false">D441^2</f>
        <v>8.44995197040835E+067</v>
      </c>
    </row>
    <row r="442" customFormat="false" ht="12.75" hidden="false" customHeight="false" outlineLevel="0" collapsed="false">
      <c r="A442" s="50" t="n">
        <v>146</v>
      </c>
      <c r="B442" s="0" t="n">
        <v>0.815282065384537</v>
      </c>
      <c r="C442" s="0" t="n">
        <f aca="false">($G$7*EXP(-$G$9*A442))+($G$8*EXP(-$G$10*A442))+$G$11</f>
        <v>1.10262003499333E+034</v>
      </c>
      <c r="D442" s="0" t="n">
        <f aca="false">C442-B442</f>
        <v>1.10262003499333E+034</v>
      </c>
      <c r="E442" s="0" t="n">
        <f aca="false">D442^2</f>
        <v>1.21577094156869E+068</v>
      </c>
    </row>
    <row r="443" customFormat="false" ht="12.75" hidden="false" customHeight="false" outlineLevel="0" collapsed="false">
      <c r="A443" s="50" t="n">
        <v>146.333333333333</v>
      </c>
      <c r="B443" s="0" t="n">
        <v>0.636532065384529</v>
      </c>
      <c r="C443" s="0" t="n">
        <f aca="false">($G$7*EXP(-$G$9*A443))+($G$8*EXP(-$G$10*A443))+$G$11</f>
        <v>1.3225881851732E+034</v>
      </c>
      <c r="D443" s="0" t="n">
        <f aca="false">C443-B443</f>
        <v>1.3225881851732E+034</v>
      </c>
      <c r="E443" s="0" t="n">
        <f aca="false">D443^2</f>
        <v>1.74923950755975E+068</v>
      </c>
    </row>
    <row r="444" customFormat="false" ht="12.75" hidden="false" customHeight="false" outlineLevel="0" collapsed="false">
      <c r="A444" s="50" t="n">
        <v>146.666666666666</v>
      </c>
      <c r="B444" s="0" t="n">
        <v>0.815282065384537</v>
      </c>
      <c r="C444" s="0" t="n">
        <f aca="false">($G$7*EXP(-$G$9*A444))+($G$8*EXP(-$G$10*A444))+$G$11</f>
        <v>1.58643907424606E+034</v>
      </c>
      <c r="D444" s="0" t="n">
        <f aca="false">C444-B444</f>
        <v>1.58643907424606E+034</v>
      </c>
      <c r="E444" s="0" t="n">
        <f aca="false">D444^2</f>
        <v>2.51678893629468E+068</v>
      </c>
    </row>
    <row r="445" customFormat="false" ht="12.75" hidden="false" customHeight="false" outlineLevel="0" collapsed="false">
      <c r="A445" s="50" t="n">
        <v>147</v>
      </c>
      <c r="B445" s="0" t="n">
        <v>0.815282065384537</v>
      </c>
      <c r="C445" s="0" t="n">
        <f aca="false">($G$7*EXP(-$G$9*A445))+($G$8*EXP(-$G$10*A445))+$G$11</f>
        <v>1.90292712766474E+034</v>
      </c>
      <c r="D445" s="0" t="n">
        <f aca="false">C445-B445</f>
        <v>1.90292712766474E+034</v>
      </c>
      <c r="E445" s="0" t="n">
        <f aca="false">D445^2</f>
        <v>3.62113165320239E+068</v>
      </c>
    </row>
    <row r="446" customFormat="false" ht="12.75" hidden="false" customHeight="false" outlineLevel="0" collapsed="false">
      <c r="A446" s="50" t="n">
        <v>147.333333333333</v>
      </c>
      <c r="B446" s="0" t="n">
        <v>0.815282065384537</v>
      </c>
      <c r="C446" s="0" t="n">
        <f aca="false">($G$7*EXP(-$G$9*A446))+($G$8*EXP(-$G$10*A446))+$G$11</f>
        <v>2.28255324265918E+034</v>
      </c>
      <c r="D446" s="0" t="n">
        <f aca="false">C446-B446</f>
        <v>2.28255324265918E+034</v>
      </c>
      <c r="E446" s="0" t="n">
        <f aca="false">D446^2</f>
        <v>5.21004930557396E+068</v>
      </c>
    </row>
    <row r="447" customFormat="false" ht="12.75" hidden="false" customHeight="false" outlineLevel="0" collapsed="false">
      <c r="A447" s="50" t="n">
        <v>147.666666666667</v>
      </c>
      <c r="B447" s="0" t="n">
        <v>0.815282065384537</v>
      </c>
      <c r="C447" s="0" t="n">
        <f aca="false">($G$7*EXP(-$G$9*A447))+($G$8*EXP(-$G$10*A447))+$G$11</f>
        <v>2.73791320215624E+034</v>
      </c>
      <c r="D447" s="0" t="n">
        <f aca="false">C447-B447</f>
        <v>2.73791320215624E+034</v>
      </c>
      <c r="E447" s="0" t="n">
        <f aca="false">D447^2</f>
        <v>7.49616870254141E+068</v>
      </c>
    </row>
    <row r="448" customFormat="false" ht="12.75" hidden="false" customHeight="false" outlineLevel="0" collapsed="false">
      <c r="A448" s="50" t="n">
        <v>148</v>
      </c>
      <c r="B448" s="0" t="n">
        <v>0.815282065384537</v>
      </c>
      <c r="C448" s="0" t="n">
        <f aca="false">($G$7*EXP(-$G$9*A448))+($G$8*EXP(-$G$10*A448))+$G$11</f>
        <v>3.28411559583561E+034</v>
      </c>
      <c r="D448" s="0" t="n">
        <f aca="false">C448-B448</f>
        <v>3.28411559583561E+034</v>
      </c>
      <c r="E448" s="0" t="n">
        <f aca="false">D448^2</f>
        <v>1.07854152468107E+069</v>
      </c>
    </row>
    <row r="449" customFormat="false" ht="12.75" hidden="false" customHeight="false" outlineLevel="0" collapsed="false">
      <c r="A449" s="50" t="n">
        <v>148.333333333333</v>
      </c>
      <c r="B449" s="0" t="n">
        <v>0.815282065384537</v>
      </c>
      <c r="C449" s="0" t="n">
        <f aca="false">($G$7*EXP(-$G$9*A449))+($G$8*EXP(-$G$10*A449))+$G$11</f>
        <v>3.93928311471475E+034</v>
      </c>
      <c r="D449" s="0" t="n">
        <f aca="false">C449-B449</f>
        <v>3.93928311471475E+034</v>
      </c>
      <c r="E449" s="0" t="n">
        <f aca="false">D449^2</f>
        <v>1.55179514578768E+069</v>
      </c>
    </row>
    <row r="450" customFormat="false" ht="12.75" hidden="false" customHeight="false" outlineLevel="0" collapsed="false">
      <c r="A450" s="50" t="n">
        <v>148.666666666667</v>
      </c>
      <c r="B450" s="0" t="n">
        <v>0.815282065384537</v>
      </c>
      <c r="C450" s="0" t="n">
        <f aca="false">($G$7*EXP(-$G$9*A450))+($G$8*EXP(-$G$10*A450))+$G$11</f>
        <v>4.72515385193977E+034</v>
      </c>
      <c r="D450" s="0" t="n">
        <f aca="false">C450-B450</f>
        <v>4.72515385193977E+034</v>
      </c>
      <c r="E450" s="0" t="n">
        <f aca="false">D450^2</f>
        <v>2.23270789245013E+069</v>
      </c>
    </row>
    <row r="451" customFormat="false" ht="12.75" hidden="false" customHeight="false" outlineLevel="0" collapsed="false">
      <c r="A451" s="50" t="n">
        <v>149</v>
      </c>
      <c r="B451" s="0" t="n">
        <v>0.477260682633272</v>
      </c>
      <c r="C451" s="0" t="n">
        <f aca="false">($G$7*EXP(-$G$9*A451))+($G$8*EXP(-$G$10*A451))+$G$11</f>
        <v>5.66780256059854E+034</v>
      </c>
      <c r="D451" s="0" t="n">
        <f aca="false">C451-B451</f>
        <v>5.66780256059854E+034</v>
      </c>
      <c r="E451" s="0" t="n">
        <f aca="false">D451^2</f>
        <v>3.21239858659273E+069</v>
      </c>
    </row>
    <row r="452" customFormat="false" ht="12.75" hidden="false" customHeight="false" outlineLevel="0" collapsed="false">
      <c r="A452" s="50" t="n">
        <v>149.333333333333</v>
      </c>
      <c r="B452" s="0" t="n">
        <v>0.482464950132623</v>
      </c>
      <c r="C452" s="0" t="n">
        <f aca="false">($G$7*EXP(-$G$9*A452))+($G$8*EXP(-$G$10*A452))+$G$11</f>
        <v>6.79850579949586E+034</v>
      </c>
      <c r="D452" s="0" t="n">
        <f aca="false">C452-B452</f>
        <v>6.79850579949586E+034</v>
      </c>
      <c r="E452" s="0" t="n">
        <f aca="false">D452^2</f>
        <v>4.62196811057789E+069</v>
      </c>
    </row>
    <row r="453" customFormat="false" ht="12.75" hidden="false" customHeight="false" outlineLevel="0" collapsed="false">
      <c r="A453" s="50" t="n">
        <v>149.666666666667</v>
      </c>
      <c r="B453" s="0" t="n">
        <v>0.651347639155006</v>
      </c>
      <c r="C453" s="0" t="n">
        <f aca="false">($G$7*EXP(-$G$9*A453))+($G$8*EXP(-$G$10*A453))+$G$11</f>
        <v>8.15477967194772E+034</v>
      </c>
      <c r="D453" s="0" t="n">
        <f aca="false">C453-B453</f>
        <v>8.15477967194772E+034</v>
      </c>
      <c r="E453" s="0" t="n">
        <f aca="false">D453^2</f>
        <v>6.65004314980118E+069</v>
      </c>
    </row>
    <row r="454" customFormat="false" ht="12.75" hidden="false" customHeight="false" outlineLevel="0" collapsed="false">
      <c r="A454" s="50" t="n">
        <v>150</v>
      </c>
      <c r="B454" s="0" t="n">
        <v>0.651347639155006</v>
      </c>
      <c r="C454" s="0" t="n">
        <f aca="false">($G$7*EXP(-$G$9*A454))+($G$8*EXP(-$G$10*A454))+$G$11</f>
        <v>9.78162458917764E+034</v>
      </c>
      <c r="D454" s="0" t="n">
        <f aca="false">C454-B454</f>
        <v>9.78162458917764E+034</v>
      </c>
      <c r="E454" s="0" t="n">
        <f aca="false">D454^2</f>
        <v>9.56801796036046E+069</v>
      </c>
    </row>
    <row r="455" customFormat="false" ht="12.75" hidden="false" customHeight="false" outlineLevel="0" collapsed="false">
      <c r="A455" s="50" t="n">
        <v>150.333333333333</v>
      </c>
      <c r="B455" s="0" t="n">
        <v>0.651347639155006</v>
      </c>
      <c r="C455" s="0" t="n">
        <f aca="false">($G$7*EXP(-$G$9*A455))+($G$8*EXP(-$G$10*A455))+$G$11</f>
        <v>1.17330183588812E+035</v>
      </c>
      <c r="D455" s="0" t="n">
        <f aca="false">C455-B455</f>
        <v>1.17330183588812E+035</v>
      </c>
      <c r="E455" s="0" t="n">
        <f aca="false">D455^2</f>
        <v>1.37663719809843E+070</v>
      </c>
    </row>
    <row r="456" customFormat="false" ht="12.75" hidden="false" customHeight="false" outlineLevel="0" collapsed="false">
      <c r="A456" s="50" t="n">
        <v>150.666666666667</v>
      </c>
      <c r="B456" s="0" t="n">
        <v>0.651347639155006</v>
      </c>
      <c r="C456" s="0" t="n">
        <f aca="false">($G$7*EXP(-$G$9*A456))+($G$8*EXP(-$G$10*A456))+$G$11</f>
        <v>1.40737071388082E+035</v>
      </c>
      <c r="D456" s="0" t="n">
        <f aca="false">C456-B456</f>
        <v>1.40737071388082E+035</v>
      </c>
      <c r="E456" s="0" t="n">
        <f aca="false">D456^2</f>
        <v>1.9806923262894E+070</v>
      </c>
    </row>
    <row r="457" customFormat="false" ht="12.75" hidden="false" customHeight="false" outlineLevel="0" collapsed="false">
      <c r="A457" s="50" t="n">
        <v>151</v>
      </c>
      <c r="B457" s="0" t="n">
        <v>0.656551906654357</v>
      </c>
      <c r="C457" s="0" t="n">
        <f aca="false">($G$7*EXP(-$G$9*A457))+($G$8*EXP(-$G$10*A457))+$G$11</f>
        <v>1.68813536781882E+035</v>
      </c>
      <c r="D457" s="0" t="n">
        <f aca="false">C457-B457</f>
        <v>1.68813536781882E+035</v>
      </c>
      <c r="E457" s="0" t="n">
        <f aca="false">D457^2</f>
        <v>2.84980102008078E+070</v>
      </c>
    </row>
    <row r="458" customFormat="false" ht="12.75" hidden="false" customHeight="false" outlineLevel="0" collapsed="false">
      <c r="A458" s="50" t="n">
        <v>151.333333333333</v>
      </c>
      <c r="B458" s="0" t="n">
        <v>0.815282065384537</v>
      </c>
      <c r="C458" s="0" t="n">
        <f aca="false">($G$7*EXP(-$G$9*A458))+($G$8*EXP(-$G$10*A458))+$G$11</f>
        <v>2.02491141244671E+035</v>
      </c>
      <c r="D458" s="0" t="n">
        <f aca="false">C458-B458</f>
        <v>2.02491141244671E+035</v>
      </c>
      <c r="E458" s="0" t="n">
        <f aca="false">D458^2</f>
        <v>4.10026622825693E+070</v>
      </c>
    </row>
    <row r="459" customFormat="false" ht="12.75" hidden="false" customHeight="false" outlineLevel="0" collapsed="false">
      <c r="A459" s="50" t="n">
        <v>151.666666666667</v>
      </c>
      <c r="B459" s="0" t="n">
        <v>0.996918429020894</v>
      </c>
      <c r="C459" s="0" t="n">
        <f aca="false">($G$7*EXP(-$G$9*A459))+($G$8*EXP(-$G$10*A459))+$G$11</f>
        <v>2.4288728892369E+035</v>
      </c>
      <c r="D459" s="0" t="n">
        <f aca="false">C459-B459</f>
        <v>2.4288728892369E+035</v>
      </c>
      <c r="E459" s="0" t="n">
        <f aca="false">D459^2</f>
        <v>5.89942351207003E+070</v>
      </c>
    </row>
    <row r="460" customFormat="false" ht="12.75" hidden="false" customHeight="false" outlineLevel="0" collapsed="false">
      <c r="A460" s="50" t="n">
        <v>152</v>
      </c>
      <c r="B460" s="0" t="n">
        <v>0.492617480424855</v>
      </c>
      <c r="C460" s="0" t="n">
        <f aca="false">($G$7*EXP(-$G$9*A460))+($G$8*EXP(-$G$10*A460))+$G$11</f>
        <v>2.91342301485767E+035</v>
      </c>
      <c r="D460" s="0" t="n">
        <f aca="false">C460-B460</f>
        <v>2.91342301485767E+035</v>
      </c>
      <c r="E460" s="0" t="n">
        <f aca="false">D460^2</f>
        <v>8.48803366350236E+070</v>
      </c>
    </row>
    <row r="461" customFormat="false" ht="12.75" hidden="false" customHeight="false" outlineLevel="0" collapsed="false">
      <c r="A461" s="50" t="n">
        <v>152.333333333333</v>
      </c>
      <c r="B461" s="0" t="n">
        <v>0.996918429020894</v>
      </c>
      <c r="C461" s="0" t="n">
        <f aca="false">($G$7*EXP(-$G$9*A461))+($G$8*EXP(-$G$10*A461))+$G$11</f>
        <v>3.49463889243237E+035</v>
      </c>
      <c r="D461" s="0" t="n">
        <f aca="false">C461-B461</f>
        <v>3.49463889243237E+035</v>
      </c>
      <c r="E461" s="0" t="n">
        <f aca="false">D461^2</f>
        <v>1.2212500988501E+071</v>
      </c>
    </row>
    <row r="462" customFormat="false" ht="12.75" hidden="false" customHeight="false" outlineLevel="0" collapsed="false">
      <c r="A462" s="50" t="n">
        <v>152.666666666667</v>
      </c>
      <c r="B462" s="0" t="n">
        <v>0.815282065384537</v>
      </c>
      <c r="C462" s="0" t="n">
        <f aca="false">($G$7*EXP(-$G$9*A462))+($G$8*EXP(-$G$10*A462))+$G$11</f>
        <v>4.19180494086195E+035</v>
      </c>
      <c r="D462" s="0" t="n">
        <f aca="false">C462-B462</f>
        <v>4.19180494086195E+035</v>
      </c>
      <c r="E462" s="0" t="n">
        <f aca="false">D462^2</f>
        <v>1.75712286622347E+071</v>
      </c>
    </row>
    <row r="463" customFormat="false" ht="12.75" hidden="false" customHeight="false" outlineLevel="0" collapsed="false">
      <c r="A463" s="50" t="n">
        <v>153</v>
      </c>
      <c r="B463" s="0" t="n">
        <v>0.815282065384537</v>
      </c>
      <c r="C463" s="0" t="n">
        <f aca="false">($G$7*EXP(-$G$9*A463))+($G$8*EXP(-$G$10*A463))+$G$11</f>
        <v>5.0280527410959E+035</v>
      </c>
      <c r="D463" s="0" t="n">
        <f aca="false">C463-B463</f>
        <v>5.0280527410959E+035</v>
      </c>
      <c r="E463" s="0" t="n">
        <f aca="false">D463^2</f>
        <v>2.5281314367242E+071</v>
      </c>
    </row>
    <row r="464" customFormat="false" ht="12.75" hidden="false" customHeight="false" outlineLevel="0" collapsed="false">
      <c r="A464" s="50" t="n">
        <v>153.333333333333</v>
      </c>
      <c r="B464" s="0" t="n">
        <v>0.815282065384537</v>
      </c>
      <c r="C464" s="0" t="n">
        <f aca="false">($G$7*EXP(-$G$9*A464))+($G$8*EXP(-$G$10*A464))+$G$11</f>
        <v>6.03112852909676E+035</v>
      </c>
      <c r="D464" s="0" t="n">
        <f aca="false">C464-B464</f>
        <v>6.03112852909676E+035</v>
      </c>
      <c r="E464" s="0" t="n">
        <f aca="false">D464^2</f>
        <v>3.63745113344848E+071</v>
      </c>
    </row>
    <row r="465" customFormat="false" ht="12.75" hidden="false" customHeight="false" outlineLevel="0" collapsed="false">
      <c r="A465" s="50" t="n">
        <v>153.666666666667</v>
      </c>
      <c r="B465" s="0" t="n">
        <v>0.815282065384537</v>
      </c>
      <c r="C465" s="0" t="n">
        <f aca="false">($G$7*EXP(-$G$9*A465))+($G$8*EXP(-$G$10*A465))+$G$11</f>
        <v>7.23431380048676E+035</v>
      </c>
      <c r="D465" s="0" t="n">
        <f aca="false">C465-B465</f>
        <v>7.23431380048676E+035</v>
      </c>
      <c r="E465" s="0" t="n">
        <f aca="false">D465^2</f>
        <v>5.23352961639132E+071</v>
      </c>
    </row>
    <row r="466" customFormat="false" ht="12.75" hidden="false" customHeight="false" outlineLevel="0" collapsed="false">
      <c r="A466" s="50" t="n">
        <v>154</v>
      </c>
      <c r="B466" s="0" t="n">
        <v>0.815282065384537</v>
      </c>
      <c r="C466" s="0" t="n">
        <f aca="false">($G$7*EXP(-$G$9*A466))+($G$8*EXP(-$G$10*A466))+$G$11</f>
        <v>8.67752957202374E+035</v>
      </c>
      <c r="D466" s="0" t="n">
        <f aca="false">C466-B466</f>
        <v>8.67752957202374E+035</v>
      </c>
      <c r="E466" s="0" t="n">
        <f aca="false">D466^2</f>
        <v>7.52995194733465E+071</v>
      </c>
    </row>
    <row r="467" customFormat="false" ht="12.75" hidden="false" customHeight="false" outlineLevel="0" collapsed="false">
      <c r="A467" s="50" t="n">
        <v>154.333333333333</v>
      </c>
      <c r="B467" s="0" t="n">
        <v>0.832984002791363</v>
      </c>
      <c r="C467" s="0" t="n">
        <f aca="false">($G$7*EXP(-$G$9*A467))+($G$8*EXP(-$G$10*A467))+$G$11</f>
        <v>1.04086609386892E+036</v>
      </c>
      <c r="D467" s="0" t="n">
        <f aca="false">C467-B467</f>
        <v>1.04086609386892E+036</v>
      </c>
      <c r="E467" s="0" t="n">
        <f aca="false">D467^2</f>
        <v>1.08340222536594E+072</v>
      </c>
    </row>
    <row r="468" customFormat="false" ht="12.75" hidden="false" customHeight="false" outlineLevel="0" collapsed="false">
      <c r="A468" s="50" t="n">
        <v>154.666666666667</v>
      </c>
      <c r="B468" s="0" t="n">
        <v>0.482464950132623</v>
      </c>
      <c r="C468" s="0" t="n">
        <f aca="false">($G$7*EXP(-$G$9*A468))+($G$8*EXP(-$G$10*A468))+$G$11</f>
        <v>1.24851458744527E+036</v>
      </c>
      <c r="D468" s="0" t="n">
        <f aca="false">C468-B468</f>
        <v>1.24851458744527E+036</v>
      </c>
      <c r="E468" s="0" t="n">
        <f aca="false">D468^2</f>
        <v>1.55878867506364E+072</v>
      </c>
    </row>
    <row r="469" customFormat="false" ht="12.75" hidden="false" customHeight="false" outlineLevel="0" collapsed="false">
      <c r="A469" s="50" t="n">
        <v>155</v>
      </c>
      <c r="B469" s="0" t="n">
        <v>0.815282065384537</v>
      </c>
      <c r="C469" s="0" t="n">
        <f aca="false">($G$7*EXP(-$G$9*A469))+($G$8*EXP(-$G$10*A469))+$G$11</f>
        <v>1.49758809922377E+036</v>
      </c>
      <c r="D469" s="0" t="n">
        <f aca="false">C469-B469</f>
        <v>1.49758809922377E+036</v>
      </c>
      <c r="E469" s="0" t="n">
        <f aca="false">D469^2</f>
        <v>2.24277011493665E+072</v>
      </c>
    </row>
    <row r="470" customFormat="false" ht="12.75" hidden="false" customHeight="false" outlineLevel="0" collapsed="false">
      <c r="A470" s="50" t="n">
        <v>155.333333333333</v>
      </c>
      <c r="B470" s="0" t="n">
        <v>0.838188270290715</v>
      </c>
      <c r="C470" s="0" t="n">
        <f aca="false">($G$7*EXP(-$G$9*A470))+($G$8*EXP(-$G$10*A470))+$G$11</f>
        <v>1.79635074951419E+036</v>
      </c>
      <c r="D470" s="0" t="n">
        <f aca="false">C470-B470</f>
        <v>1.79635074951419E+036</v>
      </c>
      <c r="E470" s="0" t="n">
        <f aca="false">D470^2</f>
        <v>3.22687601528019E+072</v>
      </c>
    </row>
    <row r="471" customFormat="false" ht="12.75" hidden="false" customHeight="false" outlineLevel="0" collapsed="false">
      <c r="A471" s="50" t="n">
        <v>155.666666666667</v>
      </c>
      <c r="B471" s="0" t="n">
        <v>0.500166887539493</v>
      </c>
      <c r="C471" s="0" t="n">
        <f aca="false">($G$7*EXP(-$G$9*A471))+($G$8*EXP(-$G$10*A471))+$G$11</f>
        <v>2.1547153165498E+036</v>
      </c>
      <c r="D471" s="0" t="n">
        <f aca="false">C471-B471</f>
        <v>2.1547153165498E+036</v>
      </c>
      <c r="E471" s="0" t="n">
        <f aca="false">D471^2</f>
        <v>4.64279809537429E+072</v>
      </c>
    </row>
    <row r="472" customFormat="false" ht="12.75" hidden="false" customHeight="false" outlineLevel="0" collapsed="false">
      <c r="A472" s="50" t="n">
        <v>156</v>
      </c>
      <c r="B472" s="0" t="n">
        <v>0.482464950132623</v>
      </c>
      <c r="C472" s="0" t="n">
        <f aca="false">($G$7*EXP(-$G$9*A472))+($G$8*EXP(-$G$10*A472))+$G$11</f>
        <v>2.58457213694473E+036</v>
      </c>
      <c r="D472" s="0" t="n">
        <f aca="false">C472-B472</f>
        <v>2.58457213694473E+036</v>
      </c>
      <c r="E472" s="0" t="n">
        <f aca="false">D472^2</f>
        <v>6.68001313107106E+072</v>
      </c>
    </row>
    <row r="473" customFormat="false" ht="12.75" hidden="false" customHeight="false" outlineLevel="0" collapsed="false">
      <c r="A473" s="50" t="n">
        <v>156.333333333333</v>
      </c>
      <c r="B473" s="0" t="n">
        <v>0.477260682633272</v>
      </c>
      <c r="C473" s="0" t="n">
        <f aca="false">($G$7*EXP(-$G$9*A473))+($G$8*EXP(-$G$10*A473))+$G$11</f>
        <v>3.10018362043655E+036</v>
      </c>
      <c r="D473" s="0" t="n">
        <f aca="false">C473-B473</f>
        <v>3.10018362043655E+036</v>
      </c>
      <c r="E473" s="0" t="n">
        <f aca="false">D473^2</f>
        <v>9.61113848042309E+072</v>
      </c>
    </row>
    <row r="474" customFormat="false" ht="12.75" hidden="false" customHeight="false" outlineLevel="0" collapsed="false">
      <c r="A474" s="50" t="n">
        <v>156.666666666667</v>
      </c>
      <c r="B474" s="0" t="n">
        <v>0.318530523903121</v>
      </c>
      <c r="C474" s="0" t="n">
        <f aca="false">($G$7*EXP(-$G$9*A474))+($G$8*EXP(-$G$10*A474))+$G$11</f>
        <v>3.71865746869202E+036</v>
      </c>
      <c r="D474" s="0" t="n">
        <f aca="false">C474-B474</f>
        <v>3.71865746869202E+036</v>
      </c>
      <c r="E474" s="0" t="n">
        <f aca="false">D474^2</f>
        <v>1.38284133694589E+073</v>
      </c>
    </row>
    <row r="475" customFormat="false" ht="12.75" hidden="false" customHeight="false" outlineLevel="0" collapsed="false">
      <c r="A475" s="50" t="n">
        <v>157</v>
      </c>
      <c r="B475" s="0" t="n">
        <v>0.65889704626963</v>
      </c>
      <c r="C475" s="0" t="n">
        <f aca="false">($G$7*EXP(-$G$9*A475))+($G$8*EXP(-$G$10*A475))+$G$11</f>
        <v>4.46051429931466E+036</v>
      </c>
      <c r="D475" s="0" t="n">
        <f aca="false">C475-B475</f>
        <v>4.46051429931466E+036</v>
      </c>
      <c r="E475" s="0" t="n">
        <f aca="false">D475^2</f>
        <v>1.98961878143905E+073</v>
      </c>
    </row>
    <row r="476" customFormat="false" ht="12.75" hidden="false" customHeight="false" outlineLevel="0" collapsed="false">
      <c r="A476" s="50" t="n">
        <v>157.333333333333</v>
      </c>
      <c r="B476" s="0" t="n">
        <v>0.477260682633272</v>
      </c>
      <c r="C476" s="0" t="n">
        <f aca="false">($G$7*EXP(-$G$9*A476))+($G$8*EXP(-$G$10*A476))+$G$11</f>
        <v>5.35036850850111E+036</v>
      </c>
      <c r="D476" s="0" t="n">
        <f aca="false">C476-B476</f>
        <v>5.35036850850111E+036</v>
      </c>
      <c r="E476" s="0" t="n">
        <f aca="false">D476^2</f>
        <v>2.86264431767604E+073</v>
      </c>
    </row>
    <row r="477" customFormat="false" ht="12.75" hidden="false" customHeight="false" outlineLevel="0" collapsed="false">
      <c r="A477" s="50" t="n">
        <v>157.666666666667</v>
      </c>
      <c r="B477" s="0" t="n">
        <v>0.482464950132623</v>
      </c>
      <c r="C477" s="0" t="n">
        <f aca="false">($G$7*EXP(-$G$9*A477))+($G$8*EXP(-$G$10*A477))+$G$11</f>
        <v>6.41774496298724E+036</v>
      </c>
      <c r="D477" s="0" t="n">
        <f aca="false">C477-B477</f>
        <v>6.41774496298724E+036</v>
      </c>
      <c r="E477" s="0" t="n">
        <f aca="false">D477^2</f>
        <v>4.1187450409948E+073</v>
      </c>
    </row>
    <row r="478" customFormat="false" ht="12.75" hidden="false" customHeight="false" outlineLevel="0" collapsed="false">
      <c r="A478" s="50" t="n">
        <v>158</v>
      </c>
      <c r="B478" s="0" t="n">
        <v>0.318530523903121</v>
      </c>
      <c r="C478" s="0" t="n">
        <f aca="false">($G$7*EXP(-$G$9*A478))+($G$8*EXP(-$G$10*A478))+$G$11</f>
        <v>7.6980586186734E+036</v>
      </c>
      <c r="D478" s="0" t="n">
        <f aca="false">C478-B478</f>
        <v>7.6980586186734E+036</v>
      </c>
      <c r="E478" s="0" t="n">
        <f aca="false">D478^2</f>
        <v>5.92601064965317E+073</v>
      </c>
    </row>
    <row r="479" customFormat="false" ht="12.75" hidden="false" customHeight="false" outlineLevel="0" collapsed="false">
      <c r="A479" s="50" t="n">
        <v>158.333333333333</v>
      </c>
      <c r="B479" s="0" t="n">
        <v>0.477260682633272</v>
      </c>
      <c r="C479" s="0" t="n">
        <f aca="false">($G$7*EXP(-$G$9*A479))+($G$8*EXP(-$G$10*A479))+$G$11</f>
        <v>9.23378956912538E+036</v>
      </c>
      <c r="D479" s="0" t="n">
        <f aca="false">C479-B479</f>
        <v>9.23378956912538E+036</v>
      </c>
      <c r="E479" s="0" t="n">
        <f aca="false">D479^2</f>
        <v>8.52628698068887E+073</v>
      </c>
    </row>
    <row r="480" customFormat="false" ht="12.75" hidden="false" customHeight="false" outlineLevel="0" collapsed="false">
      <c r="A480" s="50" t="n">
        <v>158.666666666667</v>
      </c>
      <c r="B480" s="0" t="n">
        <v>0.318530523903121</v>
      </c>
      <c r="C480" s="0" t="n">
        <f aca="false">($G$7*EXP(-$G$9*A480))+($G$8*EXP(-$G$10*A480))+$G$11</f>
        <v>1.10758925114001E+037</v>
      </c>
      <c r="D480" s="0" t="n">
        <f aca="false">C480-B480</f>
        <v>1.10758925114001E+037</v>
      </c>
      <c r="E480" s="0" t="n">
        <f aca="false">D480^2</f>
        <v>1.22675394924089E+074</v>
      </c>
    </row>
    <row r="481" customFormat="false" ht="12.75" hidden="false" customHeight="false" outlineLevel="0" collapsed="false">
      <c r="A481" s="50" t="n">
        <v>159</v>
      </c>
      <c r="B481" s="0" t="n">
        <v>0.477260682633272</v>
      </c>
      <c r="C481" s="0" t="n">
        <f aca="false">($G$7*EXP(-$G$9*A481))+($G$8*EXP(-$G$10*A481))+$G$11</f>
        <v>1.32854873945E+037</v>
      </c>
      <c r="D481" s="0" t="n">
        <f aca="false">C481-B481</f>
        <v>1.32854873945E+037</v>
      </c>
      <c r="E481" s="0" t="n">
        <f aca="false">D481^2</f>
        <v>1.76504175309418E+074</v>
      </c>
    </row>
    <row r="482" customFormat="false" ht="12.75" hidden="false" customHeight="false" outlineLevel="0" collapsed="false">
      <c r="A482" s="50" t="n">
        <v>159.333333333333</v>
      </c>
      <c r="B482" s="0" t="n">
        <v>0.318530523903121</v>
      </c>
      <c r="C482" s="0" t="n">
        <f aca="false">($G$7*EXP(-$G$9*A482))+($G$8*EXP(-$G$10*A482))+$G$11</f>
        <v>1.59358873452204E+037</v>
      </c>
      <c r="D482" s="0" t="n">
        <f aca="false">C482-B482</f>
        <v>1.59358873452204E+037</v>
      </c>
      <c r="E482" s="0" t="n">
        <f aca="false">D482^2</f>
        <v>2.53952505479556E+074</v>
      </c>
    </row>
    <row r="483" customFormat="false" ht="12.75" hidden="false" customHeight="false" outlineLevel="0" collapsed="false">
      <c r="A483" s="50" t="n">
        <v>159.666666666667</v>
      </c>
      <c r="B483" s="0" t="n">
        <v>0.318530523903121</v>
      </c>
      <c r="C483" s="0" t="n">
        <f aca="false">($G$7*EXP(-$G$9*A483))+($G$8*EXP(-$G$10*A483))+$G$11</f>
        <v>1.91150311568299E+037</v>
      </c>
      <c r="D483" s="0" t="n">
        <f aca="false">C483-B483</f>
        <v>1.91150311568299E+037</v>
      </c>
      <c r="E483" s="0" t="n">
        <f aca="false">D483^2</f>
        <v>3.65384416126579E+074</v>
      </c>
    </row>
    <row r="484" customFormat="false" ht="12.75" hidden="false" customHeight="false" outlineLevel="0" collapsed="false">
      <c r="A484" s="50" t="n">
        <v>160</v>
      </c>
      <c r="B484" s="0" t="n">
        <v>0.318530523903121</v>
      </c>
      <c r="C484" s="0" t="n">
        <f aca="false">($G$7*EXP(-$G$9*A484))+($G$8*EXP(-$G$10*A484))+$G$11</f>
        <v>2.29284010492287E+037</v>
      </c>
      <c r="D484" s="0" t="n">
        <f aca="false">C484-B484</f>
        <v>2.29284010492287E+037</v>
      </c>
      <c r="E484" s="0" t="n">
        <f aca="false">D484^2</f>
        <v>5.25711574674272E+074</v>
      </c>
    </row>
    <row r="485" customFormat="false" ht="12.75" hidden="false" customHeight="false" outlineLevel="0" collapsed="false">
      <c r="A485" s="50" t="n">
        <v>160.333333333334</v>
      </c>
      <c r="B485" s="0" t="n">
        <v>0.641195108862789</v>
      </c>
      <c r="C485" s="0" t="n">
        <f aca="false">($G$7*EXP(-$G$9*A485))+($G$8*EXP(-$G$10*A485))+$G$11</f>
        <v>2.75025225102255E+037</v>
      </c>
      <c r="D485" s="0" t="n">
        <f aca="false">C485-B485</f>
        <v>2.75025225102255E+037</v>
      </c>
      <c r="E485" s="0" t="n">
        <f aca="false">D485^2</f>
        <v>7.56388744425461E+074</v>
      </c>
    </row>
    <row r="486" customFormat="false" ht="12.75" hidden="false" customHeight="false" outlineLevel="0" collapsed="false">
      <c r="A486" s="50" t="n">
        <v>160.666666666667</v>
      </c>
      <c r="B486" s="0" t="n">
        <v>0.477260682633272</v>
      </c>
      <c r="C486" s="0" t="n">
        <f aca="false">($G$7*EXP(-$G$9*A486))+($G$8*EXP(-$G$10*A486))+$G$11</f>
        <v>3.29891623406871E+037</v>
      </c>
      <c r="D486" s="0" t="n">
        <f aca="false">C486-B486</f>
        <v>3.29891623406871E+037</v>
      </c>
      <c r="E486" s="0" t="n">
        <f aca="false">D486^2</f>
        <v>1.08828483194021E+075</v>
      </c>
    </row>
    <row r="487" customFormat="false" ht="12.75" hidden="false" customHeight="false" outlineLevel="0" collapsed="false">
      <c r="A487" s="50" t="n">
        <v>161</v>
      </c>
      <c r="B487" s="0" t="n">
        <v>0.318530523903121</v>
      </c>
      <c r="C487" s="0" t="n">
        <f aca="false">($G$7*EXP(-$G$9*A487))+($G$8*EXP(-$G$10*A487))+$G$11</f>
        <v>3.95703641924283E+037</v>
      </c>
      <c r="D487" s="0" t="n">
        <f aca="false">C487-B487</f>
        <v>3.95703641924283E+037</v>
      </c>
      <c r="E487" s="0" t="n">
        <f aca="false">D487^2</f>
        <v>1.56581372232141E+075</v>
      </c>
    </row>
    <row r="488" customFormat="false" ht="12.75" hidden="false" customHeight="false" outlineLevel="0" collapsed="false">
      <c r="A488" s="50" t="n">
        <v>161.333333333334</v>
      </c>
      <c r="B488" s="0" t="n">
        <v>0.318530523903121</v>
      </c>
      <c r="C488" s="0" t="n">
        <f aca="false">($G$7*EXP(-$G$9*A488))+($G$8*EXP(-$G$10*A488))+$G$11</f>
        <v>4.74644886751362E+037</v>
      </c>
      <c r="D488" s="0" t="n">
        <f aca="false">C488-B488</f>
        <v>4.74644886751362E+037</v>
      </c>
      <c r="E488" s="0" t="n">
        <f aca="false">D488^2</f>
        <v>2.25287768519213E+075</v>
      </c>
    </row>
    <row r="489" customFormat="false" ht="12.75" hidden="false" customHeight="false" outlineLevel="0" collapsed="false">
      <c r="A489" s="50" t="n">
        <v>161.666666666667</v>
      </c>
      <c r="B489" s="0" t="n">
        <v>0.641195108862789</v>
      </c>
      <c r="C489" s="0" t="n">
        <f aca="false">($G$7*EXP(-$G$9*A489))+($G$8*EXP(-$G$10*A489))+$G$11</f>
        <v>5.69334584396612E+037</v>
      </c>
      <c r="D489" s="0" t="n">
        <f aca="false">C489-B489</f>
        <v>5.69334584396612E+037</v>
      </c>
      <c r="E489" s="0" t="n">
        <f aca="false">D489^2</f>
        <v>3.24141868990063E+075</v>
      </c>
    </row>
    <row r="490" customFormat="false" ht="12.75" hidden="false" customHeight="false" outlineLevel="0" collapsed="false">
      <c r="A490" s="50" t="n">
        <v>162</v>
      </c>
      <c r="B490" s="0" t="n">
        <v>0.492617480424855</v>
      </c>
      <c r="C490" s="0" t="n">
        <f aca="false">($G$7*EXP(-$G$9*A490))+($G$8*EXP(-$G$10*A490))+$G$11</f>
        <v>6.82914486256374E+037</v>
      </c>
      <c r="D490" s="0" t="n">
        <f aca="false">C490-B490</f>
        <v>6.82914486256374E+037</v>
      </c>
      <c r="E490" s="0" t="n">
        <f aca="false">D490^2</f>
        <v>4.66372195538808E+075</v>
      </c>
    </row>
    <row r="491" customFormat="false" ht="12.75" hidden="false" customHeight="false" outlineLevel="0" collapsed="false">
      <c r="A491" s="50" t="n">
        <v>162.333333333334</v>
      </c>
      <c r="B491" s="0" t="n">
        <v>0.318530523903121</v>
      </c>
      <c r="C491" s="0" t="n">
        <f aca="false">($G$7*EXP(-$G$9*A491))+($G$8*EXP(-$G$10*A491))+$G$11</f>
        <v>8.19153110175442E+037</v>
      </c>
      <c r="D491" s="0" t="n">
        <f aca="false">C491-B491</f>
        <v>8.19153110175442E+037</v>
      </c>
      <c r="E491" s="0" t="n">
        <f aca="false">D491^2</f>
        <v>6.71011817910099E+075</v>
      </c>
    </row>
    <row r="492" customFormat="false" ht="12.75" hidden="false" customHeight="false" outlineLevel="0" collapsed="false">
      <c r="A492" s="50" t="n">
        <v>162.666666666667</v>
      </c>
      <c r="B492" s="0" t="n">
        <v>0.482464950132623</v>
      </c>
      <c r="C492" s="0" t="n">
        <f aca="false">($G$7*EXP(-$G$9*A492))+($G$8*EXP(-$G$10*A492))+$G$11</f>
        <v>9.82570777768078E+037</v>
      </c>
      <c r="D492" s="0" t="n">
        <f aca="false">C492-B492</f>
        <v>9.82570777768078E+037</v>
      </c>
      <c r="E492" s="0" t="n">
        <f aca="false">D492^2</f>
        <v>9.65445333323766E+075</v>
      </c>
    </row>
    <row r="493" customFormat="false" ht="12.75" hidden="false" customHeight="false" outlineLevel="0" collapsed="false">
      <c r="A493" s="50" t="n">
        <v>163</v>
      </c>
      <c r="B493" s="0" t="n">
        <v>0.318530523903121</v>
      </c>
      <c r="C493" s="0" t="n">
        <f aca="false">($G$7*EXP(-$G$9*A493))+($G$8*EXP(-$G$10*A493))+$G$11</f>
        <v>1.17858959617068E+038</v>
      </c>
      <c r="D493" s="0" t="n">
        <f aca="false">C493-B493</f>
        <v>1.17858959617068E+038</v>
      </c>
      <c r="E493" s="0" t="n">
        <f aca="false">D493^2</f>
        <v>1.38907343620176E+076</v>
      </c>
    </row>
    <row r="494" customFormat="false" ht="12.75" hidden="false" customHeight="false" outlineLevel="0" collapsed="false">
      <c r="A494" s="50" t="n">
        <v>163.333333333334</v>
      </c>
      <c r="B494" s="0" t="n">
        <v>0.477260682633272</v>
      </c>
      <c r="C494" s="0" t="n">
        <f aca="false">($G$7*EXP(-$G$9*A494))+($G$8*EXP(-$G$10*A494))+$G$11</f>
        <v>1.41371336053516E+038</v>
      </c>
      <c r="D494" s="0" t="n">
        <f aca="false">C494-B494</f>
        <v>1.41371336053516E+038</v>
      </c>
      <c r="E494" s="0" t="n">
        <f aca="false">D494^2</f>
        <v>1.99858546575562E+076</v>
      </c>
    </row>
    <row r="495" customFormat="false" ht="12.75" hidden="false" customHeight="false" outlineLevel="0" collapsed="false">
      <c r="A495" s="50" t="n">
        <v>163.666666666667</v>
      </c>
      <c r="B495" s="0" t="n">
        <v>0.318530523903121</v>
      </c>
      <c r="C495" s="0" t="n">
        <f aca="false">($G$7*EXP(-$G$9*A495))+($G$8*EXP(-$G$10*A495))+$G$11</f>
        <v>1.69574334632588E+038</v>
      </c>
      <c r="D495" s="0" t="n">
        <f aca="false">C495-B495</f>
        <v>1.69574334632588E+038</v>
      </c>
      <c r="E495" s="0" t="n">
        <f aca="false">D495^2</f>
        <v>2.8755454966085E+076</v>
      </c>
    </row>
    <row r="496" customFormat="false" ht="12.75" hidden="false" customHeight="false" outlineLevel="0" collapsed="false">
      <c r="A496" s="50" t="n">
        <v>164</v>
      </c>
      <c r="B496" s="0" t="n">
        <v>0.318530523903121</v>
      </c>
      <c r="C496" s="0" t="n">
        <f aca="false">($G$7*EXP(-$G$9*A496))+($G$8*EXP(-$G$10*A496))+$G$11</f>
        <v>2.03403715129318E+038</v>
      </c>
      <c r="D496" s="0" t="n">
        <f aca="false">C496-B496</f>
        <v>2.03403715129318E+038</v>
      </c>
      <c r="E496" s="0" t="n">
        <f aca="false">D496^2</f>
        <v>4.13730713284088E+076</v>
      </c>
    </row>
    <row r="497" customFormat="false" ht="12.75" hidden="false" customHeight="false" outlineLevel="0" collapsed="false">
      <c r="A497" s="50" t="n">
        <v>164.333333333334</v>
      </c>
      <c r="B497" s="0" t="n">
        <v>0.318530523903121</v>
      </c>
      <c r="C497" s="0" t="n">
        <f aca="false">($G$7*EXP(-$G$9*A497))+($G$8*EXP(-$G$10*A497))+$G$11</f>
        <v>2.43981917535243E+038</v>
      </c>
      <c r="D497" s="0" t="n">
        <f aca="false">C497-B497</f>
        <v>2.43981917535243E+038</v>
      </c>
      <c r="E497" s="0" t="n">
        <f aca="false">D497^2</f>
        <v>5.95271760841739E+076</v>
      </c>
    </row>
    <row r="498" customFormat="false" ht="12.75" hidden="false" customHeight="false" outlineLevel="0" collapsed="false">
      <c r="A498" s="50" t="n">
        <v>164.666666666667</v>
      </c>
      <c r="B498" s="0" t="n">
        <v>0.318530523903121</v>
      </c>
      <c r="C498" s="0" t="n">
        <f aca="false">($G$7*EXP(-$G$9*A498))+($G$8*EXP(-$G$10*A498))+$G$11</f>
        <v>2.92655303991468E+038</v>
      </c>
      <c r="D498" s="0" t="n">
        <f aca="false">C498-B498</f>
        <v>2.92655303991468E+038</v>
      </c>
      <c r="E498" s="0" t="n">
        <f aca="false">D498^2</f>
        <v>8.56471269543386E+076</v>
      </c>
    </row>
    <row r="499" customFormat="false" ht="12.75" hidden="false" customHeight="false" outlineLevel="0" collapsed="false">
      <c r="A499" s="50" t="n">
        <v>165</v>
      </c>
      <c r="B499" s="0" t="n">
        <v>0.318530523903121</v>
      </c>
      <c r="C499" s="0" t="n">
        <f aca="false">($G$7*EXP(-$G$9*A499))+($G$8*EXP(-$G$10*A499))+$G$11</f>
        <v>3.51038830334435E+038</v>
      </c>
      <c r="D499" s="0" t="n">
        <f aca="false">C499-B499</f>
        <v>3.51038830334435E+038</v>
      </c>
      <c r="E499" s="0" t="n">
        <f aca="false">D499^2</f>
        <v>1.23228260402568E+077</v>
      </c>
    </row>
    <row r="500" customFormat="false" ht="12.75" hidden="false" customHeight="false" outlineLevel="0" collapsed="false">
      <c r="A500" s="50" t="n">
        <v>165.333333333334</v>
      </c>
      <c r="B500" s="0" t="n">
        <v>0.318530523903121</v>
      </c>
      <c r="C500" s="0" t="n">
        <f aca="false">($G$7*EXP(-$G$9*A500))+($G$8*EXP(-$G$10*A500))+$G$11</f>
        <v>4.21069629430678E+038</v>
      </c>
      <c r="D500" s="0" t="n">
        <f aca="false">C500-B500</f>
        <v>4.21069629430678E+038</v>
      </c>
      <c r="E500" s="0" t="n">
        <f aca="false">D500^2</f>
        <v>1.77299632828888E+077</v>
      </c>
    </row>
    <row r="501" customFormat="false" ht="12.75" hidden="false" customHeight="false" outlineLevel="0" collapsed="false">
      <c r="A501" s="50" t="n">
        <v>165.666666666667</v>
      </c>
      <c r="B501" s="0" t="n">
        <v>0.318530523903121</v>
      </c>
      <c r="C501" s="0" t="n">
        <f aca="false">($G$7*EXP(-$G$9*A501))+($G$8*EXP(-$G$10*A501))+$G$11</f>
        <v>5.05071284165188E+038</v>
      </c>
      <c r="D501" s="0" t="n">
        <f aca="false">C501-B501</f>
        <v>5.05071284165188E+038</v>
      </c>
      <c r="E501" s="0" t="n">
        <f aca="false">D501^2</f>
        <v>2.55097002088272E+077</v>
      </c>
    </row>
    <row r="502" customFormat="false" ht="12.75" hidden="false" customHeight="false" outlineLevel="0" collapsed="false">
      <c r="A502" s="50" t="n">
        <v>166</v>
      </c>
      <c r="B502" s="0" t="n">
        <v>0.318530523903121</v>
      </c>
      <c r="C502" s="0" t="n">
        <f aca="false">($G$7*EXP(-$G$9*A502))+($G$8*EXP(-$G$10*A502))+$G$11</f>
        <v>6.05830922627067E+038</v>
      </c>
      <c r="D502" s="0" t="n">
        <f aca="false">C502-B502</f>
        <v>6.05830922627067E+038</v>
      </c>
      <c r="E502" s="0" t="n">
        <f aca="false">D502^2</f>
        <v>3.67031106811163E+077</v>
      </c>
    </row>
    <row r="503" customFormat="false" ht="12.75" hidden="false" customHeight="false" outlineLevel="0" collapsed="false">
      <c r="A503" s="50" t="n">
        <v>166.333333333334</v>
      </c>
      <c r="B503" s="0" t="n">
        <v>0.318530523903121</v>
      </c>
      <c r="C503" s="0" t="n">
        <f aca="false">($G$7*EXP(-$G$9*A503))+($G$8*EXP(-$G$10*A503))+$G$11</f>
        <v>7.26691693466496E+038</v>
      </c>
      <c r="D503" s="0" t="n">
        <f aca="false">C503-B503</f>
        <v>7.26691693466496E+038</v>
      </c>
      <c r="E503" s="0" t="n">
        <f aca="false">D503^2</f>
        <v>5.28080817353204E+077</v>
      </c>
    </row>
    <row r="504" customFormat="false" ht="12.75" hidden="false" customHeight="false" outlineLevel="0" collapsed="false">
      <c r="A504" s="50" t="n">
        <v>166.666666666667</v>
      </c>
      <c r="B504" s="0" t="n">
        <v>0.477260682633272</v>
      </c>
      <c r="C504" s="0" t="n">
        <f aca="false">($G$7*EXP(-$G$9*A504))+($G$8*EXP(-$G$10*A504))+$G$11</f>
        <v>8.71663689702712E+038</v>
      </c>
      <c r="D504" s="0" t="n">
        <f aca="false">C504-B504</f>
        <v>8.71663689702712E+038</v>
      </c>
      <c r="E504" s="0" t="n">
        <f aca="false">D504^2</f>
        <v>7.59797587946145E+077</v>
      </c>
    </row>
    <row r="505" customFormat="false" ht="12.75" hidden="false" customHeight="false" outlineLevel="0" collapsed="false">
      <c r="A505" s="50" t="n">
        <v>167</v>
      </c>
      <c r="B505" s="0" t="n">
        <v>0.318530523903121</v>
      </c>
      <c r="C505" s="0" t="n">
        <f aca="false">($G$7*EXP(-$G$9*A505))+($G$8*EXP(-$G$10*A505))+$G$11</f>
        <v>1.04555700137644E+039</v>
      </c>
      <c r="D505" s="0" t="n">
        <f aca="false">C505-B505</f>
        <v>1.04555700137644E+039</v>
      </c>
      <c r="E505" s="0" t="n">
        <f aca="false">D505^2</f>
        <v>1.09318944312728E+078</v>
      </c>
    </row>
    <row r="506" customFormat="false" ht="12.75" hidden="false" customHeight="false" outlineLevel="0" collapsed="false">
      <c r="A506" s="50" t="n">
        <v>167.333333333334</v>
      </c>
      <c r="B506" s="0" t="n">
        <v>0.492617480424855</v>
      </c>
      <c r="C506" s="0" t="n">
        <f aca="false">($G$7*EXP(-$G$9*A506))+($G$8*EXP(-$G$10*A506))+$G$11</f>
        <v>1.25414131165721E+039</v>
      </c>
      <c r="D506" s="0" t="n">
        <f aca="false">C506-B506</f>
        <v>1.25414131165721E+039</v>
      </c>
      <c r="E506" s="0" t="n">
        <f aca="false">D506^2</f>
        <v>1.57287042960526E+078</v>
      </c>
    </row>
    <row r="507" customFormat="false" ht="12.75" hidden="false" customHeight="false" outlineLevel="0" collapsed="false">
      <c r="A507" s="50" t="n">
        <v>167.666666666667</v>
      </c>
      <c r="B507" s="0" t="n">
        <v>0.318530523903121</v>
      </c>
      <c r="C507" s="0" t="n">
        <f aca="false">($G$7*EXP(-$G$9*A507))+($G$8*EXP(-$G$10*A507))+$G$11</f>
        <v>1.50433733171345E+039</v>
      </c>
      <c r="D507" s="0" t="n">
        <f aca="false">C507-B507</f>
        <v>1.50433733171345E+039</v>
      </c>
      <c r="E507" s="0" t="n">
        <f aca="false">D507^2</f>
        <v>2.26303080758675E+078</v>
      </c>
    </row>
    <row r="508" customFormat="false" ht="12.75" hidden="false" customHeight="false" outlineLevel="0" collapsed="false">
      <c r="A508" s="50" t="n">
        <v>168</v>
      </c>
      <c r="B508" s="0" t="n">
        <v>0.318530523903121</v>
      </c>
      <c r="C508" s="0" t="n">
        <f aca="false">($G$7*EXP(-$G$9*A508))+($G$8*EXP(-$G$10*A508))+$G$11</f>
        <v>1.8044464260538E+039</v>
      </c>
      <c r="D508" s="0" t="n">
        <f aca="false">C508-B508</f>
        <v>1.8044464260538E+039</v>
      </c>
      <c r="E508" s="0" t="n">
        <f aca="false">D508^2</f>
        <v>3.25602690449832E+078</v>
      </c>
    </row>
    <row r="509" customFormat="false" ht="12.75" hidden="false" customHeight="false" outlineLevel="0" collapsed="false">
      <c r="A509" s="50" t="n">
        <v>168.333333333334</v>
      </c>
      <c r="B509" s="0" t="n">
        <v>0.318530523903121</v>
      </c>
      <c r="C509" s="0" t="n">
        <f aca="false">($G$7*EXP(-$G$9*A509))+($G$8*EXP(-$G$10*A509))+$G$11</f>
        <v>2.16442604717591E+039</v>
      </c>
      <c r="D509" s="0" t="n">
        <f aca="false">C509-B509</f>
        <v>2.16442604717591E+039</v>
      </c>
      <c r="E509" s="0" t="n">
        <f aca="false">D509^2</f>
        <v>4.68474011369354E+078</v>
      </c>
    </row>
    <row r="510" customFormat="false" ht="12.75" hidden="false" customHeight="false" outlineLevel="0" collapsed="false">
      <c r="A510" s="50" t="n">
        <v>168.666666666667</v>
      </c>
      <c r="B510" s="0" t="n">
        <v>0.477260682633272</v>
      </c>
      <c r="C510" s="0" t="n">
        <f aca="false">($G$7*EXP(-$G$9*A510))+($G$8*EXP(-$G$10*A510))+$G$11</f>
        <v>2.59622011828733E+039</v>
      </c>
      <c r="D510" s="0" t="n">
        <f aca="false">C510-B510</f>
        <v>2.59622011828733E+039</v>
      </c>
      <c r="E510" s="0" t="n">
        <f aca="false">D510^2</f>
        <v>6.7403589025999E+078</v>
      </c>
    </row>
    <row r="511" customFormat="false" ht="12.75" hidden="false" customHeight="false" outlineLevel="0" collapsed="false">
      <c r="A511" s="50" t="n">
        <v>169</v>
      </c>
      <c r="B511" s="0" t="n">
        <v>0.318530523903121</v>
      </c>
      <c r="C511" s="0" t="n">
        <f aca="false">($G$7*EXP(-$G$9*A511))+($G$8*EXP(-$G$10*A511))+$G$11</f>
        <v>3.1141553260242E+039</v>
      </c>
      <c r="D511" s="0" t="n">
        <f aca="false">C511-B511</f>
        <v>3.1141553260242E+039</v>
      </c>
      <c r="E511" s="0" t="n">
        <f aca="false">D511^2</f>
        <v>9.69796339460488E+078</v>
      </c>
    </row>
    <row r="512" customFormat="false" ht="12.75" hidden="false" customHeight="false" outlineLevel="0" collapsed="false">
      <c r="A512" s="50" t="n">
        <v>169.333333333334</v>
      </c>
      <c r="B512" s="0" t="n">
        <v>0.318530523903121</v>
      </c>
      <c r="C512" s="0" t="n">
        <f aca="false">($G$7*EXP(-$G$9*A512))+($G$8*EXP(-$G$10*A512))+$G$11</f>
        <v>3.73541647193105E+039</v>
      </c>
      <c r="D512" s="0" t="n">
        <f aca="false">C512-B512</f>
        <v>3.73541647193105E+039</v>
      </c>
      <c r="E512" s="0" t="n">
        <f aca="false">D512^2</f>
        <v>1.39533362187738E+079</v>
      </c>
    </row>
    <row r="513" customFormat="false" ht="12.75" hidden="false" customHeight="false" outlineLevel="0" collapsed="false">
      <c r="A513" s="50" t="n">
        <v>169.666666666667</v>
      </c>
      <c r="B513" s="0" t="n">
        <v>0.500166887539493</v>
      </c>
      <c r="C513" s="0" t="n">
        <f aca="false">($G$7*EXP(-$G$9*A513))+($G$8*EXP(-$G$10*A513))+$G$11</f>
        <v>4.48061665459208E+039</v>
      </c>
      <c r="D513" s="0" t="n">
        <f aca="false">C513-B513</f>
        <v>4.48061665459208E+039</v>
      </c>
      <c r="E513" s="0" t="n">
        <f aca="false">D513^2</f>
        <v>2.00759256054079E+079</v>
      </c>
    </row>
    <row r="514" customFormat="false" ht="12.75" hidden="false" customHeight="false" outlineLevel="0" collapsed="false">
      <c r="A514" s="50" t="n">
        <v>170</v>
      </c>
      <c r="B514" s="0" t="n">
        <v>0.318530523903121</v>
      </c>
      <c r="C514" s="0" t="n">
        <f aca="false">($G$7*EXP(-$G$9*A514))+($G$8*EXP(-$G$10*A514))+$G$11</f>
        <v>5.3744812007601E+039</v>
      </c>
      <c r="D514" s="0" t="n">
        <f aca="false">C514-B514</f>
        <v>5.3744812007601E+039</v>
      </c>
      <c r="E514" s="0" t="n">
        <f aca="false">D514^2</f>
        <v>2.88850481773237E+079</v>
      </c>
    </row>
    <row r="515" customFormat="false" ht="12.75" hidden="false" customHeight="false" outlineLevel="0" collapsed="false">
      <c r="A515" s="50" t="n">
        <v>170.333333333334</v>
      </c>
      <c r="B515" s="0" t="n">
        <v>0.477260682633272</v>
      </c>
      <c r="C515" s="0" t="n">
        <f aca="false">($G$7*EXP(-$G$9*A515))+($G$8*EXP(-$G$10*A515))+$G$11</f>
        <v>6.44666803792164E+039</v>
      </c>
      <c r="D515" s="0" t="n">
        <f aca="false">C515-B515</f>
        <v>6.44666803792164E+039</v>
      </c>
      <c r="E515" s="0" t="n">
        <f aca="false">D515^2</f>
        <v>4.15595287911604E+079</v>
      </c>
    </row>
    <row r="516" customFormat="false" ht="12.75" hidden="false" customHeight="false" outlineLevel="0" collapsed="false">
      <c r="A516" s="50" t="n">
        <v>170.666666666667</v>
      </c>
      <c r="B516" s="0" t="n">
        <v>0.678559744682346</v>
      </c>
      <c r="C516" s="0" t="n">
        <f aca="false">($G$7*EXP(-$G$9*A516))+($G$8*EXP(-$G$10*A516))+$G$11</f>
        <v>7.73275172778948E+039</v>
      </c>
      <c r="D516" s="0" t="n">
        <f aca="false">C516-B516</f>
        <v>7.73275172778948E+039</v>
      </c>
      <c r="E516" s="0" t="n">
        <f aca="false">D516^2</f>
        <v>5.97954492836312E+079</v>
      </c>
    </row>
    <row r="517" customFormat="false" ht="12.75" hidden="false" customHeight="false" outlineLevel="0" collapsed="false">
      <c r="A517" s="50" t="n">
        <v>171</v>
      </c>
      <c r="B517" s="0" t="n">
        <v>0.318530523903121</v>
      </c>
      <c r="C517" s="0" t="n">
        <f aca="false">($G$7*EXP(-$G$9*A517))+($G$8*EXP(-$G$10*A517))+$G$11</f>
        <v>9.27540381044542E+039</v>
      </c>
      <c r="D517" s="0" t="n">
        <f aca="false">C517-B517</f>
        <v>9.27540381044542E+039</v>
      </c>
      <c r="E517" s="0" t="n">
        <f aca="false">D517^2</f>
        <v>8.60331158468254E+079</v>
      </c>
    </row>
    <row r="518" customFormat="false" ht="12.75" hidden="false" customHeight="false" outlineLevel="0" collapsed="false">
      <c r="A518" s="50" t="n">
        <v>171.333333333334</v>
      </c>
      <c r="B518" s="0" t="n">
        <v>0.500166887539493</v>
      </c>
      <c r="C518" s="0" t="n">
        <f aca="false">($G$7*EXP(-$G$9*A518))+($G$8*EXP(-$G$10*A518))+$G$11</f>
        <v>1.11258086222646E+040</v>
      </c>
      <c r="D518" s="0" t="n">
        <f aca="false">C518-B518</f>
        <v>1.11258086222646E+040</v>
      </c>
      <c r="E518" s="0" t="n">
        <f aca="false">D518^2</f>
        <v>1.23783617499258E+080</v>
      </c>
    </row>
    <row r="519" customFormat="false" ht="12.75" hidden="false" customHeight="false" outlineLevel="0" collapsed="false">
      <c r="A519" s="50" t="n">
        <v>171.666666666667</v>
      </c>
      <c r="B519" s="0" t="n">
        <v>0.318530523903121</v>
      </c>
      <c r="C519" s="0" t="n">
        <f aca="false">($G$7*EXP(-$G$9*A519))+($G$8*EXP(-$G$10*A519))+$G$11</f>
        <v>1.33453615636471E+040</v>
      </c>
      <c r="D519" s="0" t="n">
        <f aca="false">C519-B519</f>
        <v>1.33453615636471E+040</v>
      </c>
      <c r="E519" s="0" t="n">
        <f aca="false">D519^2</f>
        <v>1.7809867526447E+080</v>
      </c>
    </row>
    <row r="520" customFormat="false" ht="12.75" hidden="false" customHeight="false" outlineLevel="0" collapsed="false">
      <c r="A520" s="50" t="n">
        <v>172.000000000001</v>
      </c>
      <c r="B520" s="0" t="n">
        <v>0.491555179120397</v>
      </c>
      <c r="C520" s="0" t="n">
        <f aca="false">($G$7*EXP(-$G$9*A520))+($G$8*EXP(-$G$10*A520))+$G$11</f>
        <v>1.60077061642122E+040</v>
      </c>
      <c r="D520" s="0" t="n">
        <f aca="false">C520-B520</f>
        <v>1.60077061642122E+040</v>
      </c>
      <c r="E520" s="0" t="n">
        <f aca="false">D520^2</f>
        <v>2.56246656639756E+080</v>
      </c>
    </row>
    <row r="521" customFormat="false" ht="12.75" hidden="false" customHeight="false" outlineLevel="0" collapsed="false">
      <c r="A521" s="50" t="n">
        <v>172.333333333334</v>
      </c>
      <c r="B521" s="0" t="n">
        <v>0.144791393468338</v>
      </c>
      <c r="C521" s="0" t="n">
        <f aca="false">($G$7*EXP(-$G$9*A521))+($G$8*EXP(-$G$10*A521))+$G$11</f>
        <v>1.9201177534056E+040</v>
      </c>
      <c r="D521" s="0" t="n">
        <f aca="false">C521-B521</f>
        <v>1.9201177534056E+040</v>
      </c>
      <c r="E521" s="0" t="n">
        <f aca="false">D521^2</f>
        <v>3.68685218694337E+080</v>
      </c>
    </row>
    <row r="522" customFormat="false" ht="12.75" hidden="false" customHeight="false" outlineLevel="0" collapsed="false">
      <c r="A522" s="50" t="n">
        <v>172.666666666667</v>
      </c>
      <c r="B522" s="0" t="n">
        <v>0.318530523903121</v>
      </c>
      <c r="C522" s="0" t="n">
        <f aca="false">($G$7*EXP(-$G$9*A522))+($G$8*EXP(-$G$10*A522))+$G$11</f>
        <v>2.30317332734776E+040</v>
      </c>
      <c r="D522" s="0" t="n">
        <f aca="false">C522-B522</f>
        <v>2.30317332734776E+040</v>
      </c>
      <c r="E522" s="0" t="n">
        <f aca="false">D522^2</f>
        <v>5.30460737580615E+080</v>
      </c>
    </row>
    <row r="523" customFormat="false" ht="12.75" hidden="false" customHeight="false" outlineLevel="0" collapsed="false">
      <c r="A523" s="50" t="n">
        <v>173.000000000001</v>
      </c>
      <c r="B523" s="0" t="n">
        <v>0.477260682633272</v>
      </c>
      <c r="C523" s="0" t="n">
        <f aca="false">($G$7*EXP(-$G$9*A523))+($G$8*EXP(-$G$10*A523))+$G$11</f>
        <v>2.76264690871051E+040</v>
      </c>
      <c r="D523" s="0" t="n">
        <f aca="false">C523-B523</f>
        <v>2.76264690871051E+040</v>
      </c>
      <c r="E523" s="0" t="n">
        <f aca="false">D523^2</f>
        <v>7.63221794220771E+080</v>
      </c>
    </row>
    <row r="524" customFormat="false" ht="12.75" hidden="false" customHeight="false" outlineLevel="0" collapsed="false">
      <c r="A524" s="50" t="n">
        <v>173.333333333334</v>
      </c>
      <c r="B524" s="0" t="n">
        <v>0.500166887539493</v>
      </c>
      <c r="C524" s="0" t="n">
        <f aca="false">($G$7*EXP(-$G$9*A524))+($G$8*EXP(-$G$10*A524))+$G$11</f>
        <v>3.31378357485438E+040</v>
      </c>
      <c r="D524" s="0" t="n">
        <f aca="false">C524-B524</f>
        <v>3.31378357485438E+040</v>
      </c>
      <c r="E524" s="0" t="n">
        <f aca="false">D524^2</f>
        <v>1.09811615809747E+081</v>
      </c>
    </row>
    <row r="525" customFormat="false" ht="12.75" hidden="false" customHeight="false" outlineLevel="0" collapsed="false">
      <c r="A525" s="50" t="n">
        <v>173.666666666667</v>
      </c>
      <c r="B525" s="0" t="n">
        <v>0.496923381045974</v>
      </c>
      <c r="C525" s="0" t="n">
        <f aca="false">($G$7*EXP(-$G$9*A525))+($G$8*EXP(-$G$10*A525))+$G$11</f>
        <v>3.97486973320823E+040</v>
      </c>
      <c r="D525" s="0" t="n">
        <f aca="false">C525-B525</f>
        <v>3.97486973320823E+040</v>
      </c>
      <c r="E525" s="0" t="n">
        <f aca="false">D525^2</f>
        <v>1.57995893959749E+081</v>
      </c>
    </row>
    <row r="526" customFormat="false" ht="12.75" hidden="false" customHeight="false" outlineLevel="0" collapsed="false">
      <c r="A526" s="50" t="n">
        <v>174.000000000001</v>
      </c>
      <c r="B526" s="0" t="n">
        <v>0.318530523903121</v>
      </c>
      <c r="C526" s="0" t="n">
        <f aca="false">($G$7*EXP(-$G$9*A526))+($G$8*EXP(-$G$10*A526))+$G$11</f>
        <v>4.76783985407652E+040</v>
      </c>
      <c r="D526" s="0" t="n">
        <f aca="false">C526-B526</f>
        <v>4.76783985407652E+040</v>
      </c>
      <c r="E526" s="0" t="n">
        <f aca="false">D526^2</f>
        <v>2.27322968741204E+081</v>
      </c>
    </row>
    <row r="527" customFormat="false" ht="12.75" hidden="false" customHeight="false" outlineLevel="0" collapsed="false">
      <c r="A527" s="50" t="n">
        <v>174.333333333334</v>
      </c>
      <c r="B527" s="0" t="n">
        <v>0.496923381045974</v>
      </c>
      <c r="C527" s="0" t="n">
        <f aca="false">($G$7*EXP(-$G$9*A527))+($G$8*EXP(-$G$10*A527))+$G$11</f>
        <v>5.71900424413973E+040</v>
      </c>
      <c r="D527" s="0" t="n">
        <f aca="false">C527-B527</f>
        <v>5.71900424413973E+040</v>
      </c>
      <c r="E527" s="0" t="n">
        <f aca="false">D527^2</f>
        <v>3.27070095444882E+081</v>
      </c>
    </row>
    <row r="528" customFormat="false" ht="12.75" hidden="false" customHeight="false" outlineLevel="0" collapsed="false">
      <c r="A528" s="50" t="n">
        <v>174.666666666667</v>
      </c>
      <c r="B528" s="0" t="n">
        <v>0.477260682633272</v>
      </c>
      <c r="C528" s="0" t="n">
        <f aca="false">($G$7*EXP(-$G$9*A528))+($G$8*EXP(-$G$10*A528))+$G$11</f>
        <v>6.85992200776702E+040</v>
      </c>
      <c r="D528" s="0" t="n">
        <f aca="false">C528-B528</f>
        <v>6.85992200776702E+040</v>
      </c>
      <c r="E528" s="0" t="n">
        <f aca="false">D528^2</f>
        <v>4.70585299526463E+081</v>
      </c>
    </row>
    <row r="529" customFormat="false" ht="12.75" hidden="false" customHeight="false" outlineLevel="0" collapsed="false">
      <c r="A529" s="50" t="n">
        <v>175.000000000001</v>
      </c>
      <c r="B529" s="0" t="n">
        <v>0.496923381045974</v>
      </c>
      <c r="C529" s="0" t="n">
        <f aca="false">($G$7*EXP(-$G$9*A529))+($G$8*EXP(-$G$10*A529))+$G$11</f>
        <v>8.22844816051102E+040</v>
      </c>
      <c r="D529" s="0" t="n">
        <f aca="false">C529-B529</f>
        <v>8.22844816051102E+040</v>
      </c>
      <c r="E529" s="0" t="n">
        <f aca="false">D529^2</f>
        <v>6.77073591302172E+081</v>
      </c>
    </row>
    <row r="530" customFormat="false" ht="12.75" hidden="false" customHeight="false" outlineLevel="0" collapsed="false">
      <c r="A530" s="50" t="n">
        <v>175.333333333334</v>
      </c>
      <c r="B530" s="0" t="n">
        <v>0.318530523903121</v>
      </c>
      <c r="C530" s="0" t="n">
        <f aca="false">($G$7*EXP(-$G$9*A530))+($G$8*EXP(-$G$10*A530))+$G$11</f>
        <v>9.8699896374269E+040</v>
      </c>
      <c r="D530" s="0" t="n">
        <f aca="false">C530-B530</f>
        <v>9.8699896374269E+040</v>
      </c>
      <c r="E530" s="0" t="n">
        <f aca="false">D530^2</f>
        <v>9.74166954429145E+081</v>
      </c>
    </row>
    <row r="531" customFormat="false" ht="12.75" hidden="false" customHeight="false" outlineLevel="0" collapsed="false">
      <c r="A531" s="50" t="n">
        <v>175.666666666667</v>
      </c>
      <c r="B531" s="0" t="n">
        <v>0.496923381045974</v>
      </c>
      <c r="C531" s="0" t="n">
        <f aca="false">($G$7*EXP(-$G$9*A531))+($G$8*EXP(-$G$10*A531))+$G$11</f>
        <v>1.18390118698718E+041</v>
      </c>
      <c r="D531" s="0" t="n">
        <f aca="false">C531-B531</f>
        <v>1.18390118698718E+041</v>
      </c>
      <c r="E531" s="0" t="n">
        <f aca="false">D531^2</f>
        <v>1.40162202054964E+082</v>
      </c>
    </row>
    <row r="532" customFormat="false" ht="12.75" hidden="false" customHeight="false" outlineLevel="0" collapsed="false">
      <c r="A532" s="50" t="n">
        <v>176.000000000001</v>
      </c>
      <c r="B532" s="0" t="n">
        <v>0.318530523903121</v>
      </c>
      <c r="C532" s="0" t="n">
        <f aca="false">($G$7*EXP(-$G$9*A532))+($G$8*EXP(-$G$10*A532))+$G$11</f>
        <v>1.4200845918163E+041</v>
      </c>
      <c r="D532" s="0" t="n">
        <f aca="false">C532-B532</f>
        <v>1.4200845918163E+041</v>
      </c>
      <c r="E532" s="0" t="n">
        <f aca="false">D532^2</f>
        <v>2.01664024791405E+082</v>
      </c>
    </row>
    <row r="533" customFormat="false" ht="12.75" hidden="false" customHeight="false" outlineLevel="0" collapsed="false">
      <c r="A533" s="50" t="n">
        <v>176.333333333334</v>
      </c>
      <c r="B533" s="0" t="n">
        <v>0.318530523903121</v>
      </c>
      <c r="C533" s="0" t="n">
        <f aca="false">($G$7*EXP(-$G$9*A533))+($G$8*EXP(-$G$10*A533))+$G$11</f>
        <v>1.70338561197498E+041</v>
      </c>
      <c r="D533" s="0" t="n">
        <f aca="false">C533-B533</f>
        <v>1.70338561197498E+041</v>
      </c>
      <c r="E533" s="0" t="n">
        <f aca="false">D533^2</f>
        <v>2.90152254308337E+082</v>
      </c>
    </row>
    <row r="534" customFormat="false" ht="12.75" hidden="false" customHeight="false" outlineLevel="0" collapsed="false">
      <c r="A534" s="50" t="n">
        <v>176.666666666667</v>
      </c>
      <c r="B534" s="0" t="n">
        <v>0.477260682633272</v>
      </c>
      <c r="C534" s="0" t="n">
        <f aca="false">($G$7*EXP(-$G$9*A534))+($G$8*EXP(-$G$10*A534))+$G$11</f>
        <v>2.04320401742569E+041</v>
      </c>
      <c r="D534" s="0" t="n">
        <f aca="false">C534-B534</f>
        <v>2.04320401742569E+041</v>
      </c>
      <c r="E534" s="0" t="n">
        <f aca="false">D534^2</f>
        <v>4.17468265682446E+082</v>
      </c>
    </row>
    <row r="535" customFormat="false" ht="12.75" hidden="false" customHeight="false" outlineLevel="0" collapsed="false">
      <c r="A535" s="50" t="n">
        <v>177.000000000001</v>
      </c>
      <c r="B535" s="0" t="n">
        <v>0.477260682633272</v>
      </c>
      <c r="C535" s="0" t="n">
        <f aca="false">($G$7*EXP(-$G$9*A535))+($G$8*EXP(-$G$10*A535))+$G$11</f>
        <v>2.45081479347718E+041</v>
      </c>
      <c r="D535" s="0" t="n">
        <f aca="false">C535-B535</f>
        <v>2.45081479347718E+041</v>
      </c>
      <c r="E535" s="0" t="n">
        <f aca="false">D535^2</f>
        <v>6.00649315192662E+082</v>
      </c>
    </row>
    <row r="536" customFormat="false" ht="12.75" hidden="false" customHeight="false" outlineLevel="0" collapsed="false">
      <c r="A536" s="50" t="n">
        <v>177.333333333334</v>
      </c>
      <c r="B536" s="0" t="n">
        <v>0.500166887539493</v>
      </c>
      <c r="C536" s="0" t="n">
        <f aca="false">($G$7*EXP(-$G$9*A536))+($G$8*EXP(-$G$10*A536))+$G$11</f>
        <v>2.93974223851343E+041</v>
      </c>
      <c r="D536" s="0" t="n">
        <f aca="false">C536-B536</f>
        <v>2.93974223851343E+041</v>
      </c>
      <c r="E536" s="0" t="n">
        <f aca="false">D536^2</f>
        <v>8.64208442889994E+082</v>
      </c>
    </row>
    <row r="537" customFormat="false" ht="12.75" hidden="false" customHeight="false" outlineLevel="0" collapsed="false">
      <c r="A537" s="50" t="n">
        <v>177.666666666667</v>
      </c>
      <c r="B537" s="0" t="n">
        <v>0.318530523903121</v>
      </c>
      <c r="C537" s="0" t="n">
        <f aca="false">($G$7*EXP(-$G$9*A537))+($G$8*EXP(-$G$10*A537))+$G$11</f>
        <v>3.52620869267672E+041</v>
      </c>
      <c r="D537" s="0" t="n">
        <f aca="false">C537-B537</f>
        <v>3.52620869267672E+041</v>
      </c>
      <c r="E537" s="0" t="n">
        <f aca="false">D537^2</f>
        <v>1.24341477443088E+083</v>
      </c>
    </row>
    <row r="538" customFormat="false" ht="12.75" hidden="false" customHeight="false" outlineLevel="0" collapsed="false">
      <c r="A538" s="50" t="n">
        <v>178.000000000001</v>
      </c>
      <c r="B538" s="0" t="n">
        <v>0.318530523903121</v>
      </c>
      <c r="C538" s="0" t="n">
        <f aca="false">($G$7*EXP(-$G$9*A538))+($G$8*EXP(-$G$10*A538))+$G$11</f>
        <v>4.22967278607275E+041</v>
      </c>
      <c r="D538" s="0" t="n">
        <f aca="false">C538-B538</f>
        <v>4.22967278607275E+041</v>
      </c>
      <c r="E538" s="0" t="n">
        <f aca="false">D538^2</f>
        <v>1.78901318772444E+083</v>
      </c>
    </row>
    <row r="539" customFormat="false" ht="12.75" hidden="false" customHeight="false" outlineLevel="0" collapsed="false">
      <c r="A539" s="50" t="n">
        <v>178.333333333334</v>
      </c>
      <c r="B539" s="0" t="n">
        <v>0.655653539776125</v>
      </c>
      <c r="C539" s="0" t="n">
        <f aca="false">($G$7*EXP(-$G$9*A539))+($G$8*EXP(-$G$10*A539))+$G$11</f>
        <v>5.07347506527306E+041</v>
      </c>
      <c r="D539" s="0" t="n">
        <f aca="false">C539-B539</f>
        <v>5.07347506527306E+041</v>
      </c>
      <c r="E539" s="0" t="n">
        <f aca="false">D539^2</f>
        <v>2.57401492379475E+083</v>
      </c>
    </row>
    <row r="540" customFormat="false" ht="12.75" hidden="false" customHeight="false" outlineLevel="0" collapsed="false">
      <c r="A540" s="50" t="n">
        <v>178.666666666667</v>
      </c>
      <c r="B540" s="0" t="n">
        <v>0.477260682633272</v>
      </c>
      <c r="C540" s="0" t="n">
        <f aca="false">($G$7*EXP(-$G$9*A540))+($G$8*EXP(-$G$10*A540))+$G$11</f>
        <v>6.08561241964232E+041</v>
      </c>
      <c r="D540" s="0" t="n">
        <f aca="false">C540-B540</f>
        <v>6.08561241964232E+041</v>
      </c>
      <c r="E540" s="0" t="n">
        <f aca="false">D540^2</f>
        <v>3.70346785221049E+083</v>
      </c>
    </row>
    <row r="541" customFormat="false" ht="12.75" hidden="false" customHeight="false" outlineLevel="0" collapsed="false">
      <c r="A541" s="50" t="n">
        <v>179.000000000001</v>
      </c>
      <c r="B541" s="0" t="n">
        <v>0.678559744682346</v>
      </c>
      <c r="C541" s="0" t="n">
        <f aca="false">($G$7*EXP(-$G$9*A541))+($G$8*EXP(-$G$10*A541))+$G$11</f>
        <v>7.29966700252455E+041</v>
      </c>
      <c r="D541" s="0" t="n">
        <f aca="false">C541-B541</f>
        <v>7.29966700252455E+041</v>
      </c>
      <c r="E541" s="0" t="n">
        <f aca="false">D541^2</f>
        <v>5.32851383477458E+083</v>
      </c>
    </row>
    <row r="542" customFormat="false" ht="12.75" hidden="false" customHeight="false" outlineLevel="0" collapsed="false">
      <c r="A542" s="50" t="n">
        <v>179.333333333334</v>
      </c>
      <c r="B542" s="0" t="n">
        <v>0.154432163247378</v>
      </c>
      <c r="C542" s="0" t="n">
        <f aca="false">($G$7*EXP(-$G$9*A542))+($G$8*EXP(-$G$10*A542))+$G$11</f>
        <v>8.75592046837541E+041</v>
      </c>
      <c r="D542" s="0" t="n">
        <f aca="false">C542-B542</f>
        <v>8.75592046837541E+041</v>
      </c>
      <c r="E542" s="0" t="n">
        <f aca="false">D542^2</f>
        <v>7.66661432485154E+083</v>
      </c>
    </row>
    <row r="543" customFormat="false" ht="12.75" hidden="false" customHeight="false" outlineLevel="0" collapsed="false">
      <c r="A543" s="50" t="n">
        <v>179.666666666667</v>
      </c>
      <c r="B543" s="0" t="n">
        <v>0.313162321977543</v>
      </c>
      <c r="C543" s="0" t="n">
        <f aca="false">($G$7*EXP(-$G$9*A543))+($G$8*EXP(-$G$10*A543))+$G$11</f>
        <v>1.05026904956077E+042</v>
      </c>
      <c r="D543" s="0" t="n">
        <f aca="false">C543-B543</f>
        <v>1.05026904956077E+042</v>
      </c>
      <c r="E543" s="0" t="n">
        <f aca="false">D543^2</f>
        <v>1.10306507646527E+084</v>
      </c>
    </row>
    <row r="544" customFormat="false" ht="12.75" hidden="false" customHeight="false" outlineLevel="0" collapsed="false">
      <c r="A544" s="50" t="n">
        <v>180.000000000001</v>
      </c>
      <c r="B544" s="0" t="n">
        <v>0.313162321977543</v>
      </c>
      <c r="C544" s="0" t="n">
        <f aca="false">($G$7*EXP(-$G$9*A544))+($G$8*EXP(-$G$10*A544))+$G$11</f>
        <v>1.2597933940233E+042</v>
      </c>
      <c r="D544" s="0" t="n">
        <f aca="false">C544-B544</f>
        <v>1.2597933940233E+042</v>
      </c>
      <c r="E544" s="0" t="n">
        <f aca="false">D544^2</f>
        <v>1.58707939562475E+084</v>
      </c>
    </row>
    <row r="545" customFormat="false" ht="12.75" hidden="false" customHeight="false" outlineLevel="0" collapsed="false">
      <c r="A545" s="50" t="n">
        <v>180.333333333334</v>
      </c>
      <c r="B545" s="0" t="n">
        <v>0.332825020390231</v>
      </c>
      <c r="C545" s="0" t="n">
        <f aca="false">($G$7*EXP(-$G$9*A545))+($G$8*EXP(-$G$10*A545))+$G$11</f>
        <v>1.51111698120446E+042</v>
      </c>
      <c r="D545" s="0" t="n">
        <f aca="false">C545-B545</f>
        <v>1.51111698120446E+042</v>
      </c>
      <c r="E545" s="0" t="n">
        <f aca="false">D545^2</f>
        <v>2.28347453088449E+084</v>
      </c>
    </row>
    <row r="546" customFormat="false" ht="12.75" hidden="false" customHeight="false" outlineLevel="0" collapsed="false">
      <c r="A546" s="50" t="n">
        <v>180.666666666667</v>
      </c>
      <c r="B546" s="0" t="n">
        <v>0.494798685613915</v>
      </c>
      <c r="C546" s="0" t="n">
        <f aca="false">($G$7*EXP(-$G$9*A546))+($G$8*EXP(-$G$10*A546))+$G$11</f>
        <v>1.81257858766186E+042</v>
      </c>
      <c r="D546" s="0" t="n">
        <f aca="false">C546-B546</f>
        <v>1.81257858766186E+042</v>
      </c>
      <c r="E546" s="0" t="n">
        <f aca="false">D546^2</f>
        <v>3.28544113645026E+084</v>
      </c>
    </row>
    <row r="547" customFormat="false" ht="12.75" hidden="false" customHeight="false" outlineLevel="0" collapsed="false">
      <c r="A547" s="50" t="n">
        <v>181.000000000001</v>
      </c>
      <c r="B547" s="0" t="n">
        <v>0.154432163247378</v>
      </c>
      <c r="C547" s="0" t="n">
        <f aca="false">($G$7*EXP(-$G$9*A547))+($G$8*EXP(-$G$10*A547))+$G$11</f>
        <v>2.17418054149027E+042</v>
      </c>
      <c r="D547" s="0" t="n">
        <f aca="false">C547-B547</f>
        <v>2.17418054149027E+042</v>
      </c>
      <c r="E547" s="0" t="n">
        <f aca="false">D547^2</f>
        <v>4.72706102699491E+084</v>
      </c>
    </row>
    <row r="548" customFormat="false" ht="12.75" hidden="false" customHeight="false" outlineLevel="0" collapsed="false">
      <c r="A548" s="50" t="n">
        <v>181.333333333334</v>
      </c>
      <c r="B548" s="0" t="n">
        <v>0.313162321977543</v>
      </c>
      <c r="C548" s="0" t="n">
        <f aca="false">($G$7*EXP(-$G$9*A548))+($G$8*EXP(-$G$10*A548))+$G$11</f>
        <v>2.60792059399344E+042</v>
      </c>
      <c r="D548" s="0" t="n">
        <f aca="false">C548-B548</f>
        <v>2.60792059399344E+042</v>
      </c>
      <c r="E548" s="0" t="n">
        <f aca="false">D548^2</f>
        <v>6.8012498245751E+084</v>
      </c>
    </row>
    <row r="549" customFormat="false" ht="12.75" hidden="false" customHeight="false" outlineLevel="0" collapsed="false">
      <c r="A549" s="50" t="n">
        <v>181.666666666667</v>
      </c>
      <c r="B549" s="0" t="n">
        <v>0.154432163247378</v>
      </c>
      <c r="C549" s="0" t="n">
        <f aca="false">($G$7*EXP(-$G$9*A549))+($G$8*EXP(-$G$10*A549))+$G$11</f>
        <v>3.1281899983859E+042</v>
      </c>
      <c r="D549" s="0" t="n">
        <f aca="false">C549-B549</f>
        <v>3.1281899983859E+042</v>
      </c>
      <c r="E549" s="0" t="n">
        <f aca="false">D549^2</f>
        <v>9.7855726660016E+084</v>
      </c>
    </row>
    <row r="550" customFormat="false" ht="12.75" hidden="false" customHeight="false" outlineLevel="0" collapsed="false">
      <c r="A550" s="50" t="n">
        <v>182.000000000001</v>
      </c>
      <c r="B550" s="0" t="n">
        <v>0.491555179120397</v>
      </c>
      <c r="C550" s="0" t="n">
        <f aca="false">($G$7*EXP(-$G$9*A550))+($G$8*EXP(-$G$10*A550))+$G$11</f>
        <v>3.75225100355422E+042</v>
      </c>
      <c r="D550" s="0" t="n">
        <f aca="false">C550-B550</f>
        <v>3.75225100355422E+042</v>
      </c>
      <c r="E550" s="0" t="n">
        <f aca="false">D550^2</f>
        <v>1.40793875936737E+085</v>
      </c>
    </row>
    <row r="551" customFormat="false" ht="12.75" hidden="false" customHeight="false" outlineLevel="0" collapsed="false">
      <c r="A551" s="50" t="n">
        <v>182.333333333334</v>
      </c>
      <c r="B551" s="0" t="n">
        <v>0.673191542756769</v>
      </c>
      <c r="C551" s="0" t="n">
        <f aca="false">($G$7*EXP(-$G$9*A551))+($G$8*EXP(-$G$10*A551))+$G$11</f>
        <v>4.50080960585463E+042</v>
      </c>
      <c r="D551" s="0" t="n">
        <f aca="false">C551-B551</f>
        <v>4.50080960585463E+042</v>
      </c>
      <c r="E551" s="0" t="n">
        <f aca="false">D551^2</f>
        <v>2.02572871081533E+085</v>
      </c>
    </row>
    <row r="552" customFormat="false" ht="12.75" hidden="false" customHeight="false" outlineLevel="0" collapsed="false">
      <c r="A552" s="50" t="n">
        <v>182.666666666667</v>
      </c>
      <c r="B552" s="0" t="n">
        <v>0.313162321977543</v>
      </c>
      <c r="C552" s="0" t="n">
        <f aca="false">($G$7*EXP(-$G$9*A552))+($G$8*EXP(-$G$10*A552))+$G$11</f>
        <v>5.3987025625325E+042</v>
      </c>
      <c r="D552" s="0" t="n">
        <f aca="false">C552-B552</f>
        <v>5.3987025625325E+042</v>
      </c>
      <c r="E552" s="0" t="n">
        <f aca="false">D552^2</f>
        <v>2.91459893586949E+085</v>
      </c>
    </row>
    <row r="553" customFormat="false" ht="12.75" hidden="false" customHeight="false" outlineLevel="0" collapsed="false">
      <c r="A553" s="50" t="n">
        <v>183.000000000001</v>
      </c>
      <c r="B553" s="0" t="n">
        <v>0.313162321977543</v>
      </c>
      <c r="C553" s="0" t="n">
        <f aca="false">($G$7*EXP(-$G$9*A553))+($G$8*EXP(-$G$10*A553))+$G$11</f>
        <v>6.47572146148595E+042</v>
      </c>
      <c r="D553" s="0" t="n">
        <f aca="false">C553-B553</f>
        <v>6.47572146148595E+042</v>
      </c>
      <c r="E553" s="0" t="n">
        <f aca="false">D553^2</f>
        <v>4.19349684467497E+085</v>
      </c>
    </row>
    <row r="554" customFormat="false" ht="12.75" hidden="false" customHeight="false" outlineLevel="0" collapsed="false">
      <c r="A554" s="50" t="n">
        <v>183.333333333334</v>
      </c>
      <c r="B554" s="0" t="n">
        <v>0.336068526883736</v>
      </c>
      <c r="C554" s="0" t="n">
        <f aca="false">($G$7*EXP(-$G$9*A554))+($G$8*EXP(-$G$10*A554))+$G$11</f>
        <v>7.7676011895492E+042</v>
      </c>
      <c r="D554" s="0" t="n">
        <f aca="false">C554-B554</f>
        <v>7.7676011895492E+042</v>
      </c>
      <c r="E554" s="0" t="n">
        <f aca="false">D554^2</f>
        <v>6.03356282398861E+085</v>
      </c>
    </row>
    <row r="555" customFormat="false" ht="12.75" hidden="false" customHeight="false" outlineLevel="0" collapsed="false">
      <c r="A555" s="50" t="n">
        <v>183.666666666668</v>
      </c>
      <c r="B555" s="0" t="n">
        <v>0.313162321977543</v>
      </c>
      <c r="C555" s="0" t="n">
        <f aca="false">($G$7*EXP(-$G$9*A555))+($G$8*EXP(-$G$10*A555))+$G$11</f>
        <v>9.31720559612229E+042</v>
      </c>
      <c r="D555" s="0" t="n">
        <f aca="false">C555-B555</f>
        <v>9.31720559612229E+042</v>
      </c>
      <c r="E555" s="0" t="n">
        <f aca="false">D555^2</f>
        <v>8.68103201204125E+085</v>
      </c>
    </row>
    <row r="556" customFormat="false" ht="12.75" hidden="false" customHeight="false" outlineLevel="0" collapsed="false">
      <c r="A556" s="50" t="n">
        <v>184.000000000001</v>
      </c>
      <c r="B556" s="0" t="n">
        <v>0.332825020390231</v>
      </c>
      <c r="C556" s="0" t="n">
        <f aca="false">($G$7*EXP(-$G$9*A556))+($G$8*EXP(-$G$10*A556))+$G$11</f>
        <v>1.11759496918058E+043</v>
      </c>
      <c r="D556" s="0" t="n">
        <f aca="false">C556-B556</f>
        <v>1.11759496918058E+043</v>
      </c>
      <c r="E556" s="0" t="n">
        <f aca="false">D556^2</f>
        <v>1.24901851513774E+086</v>
      </c>
    </row>
    <row r="557" customFormat="false" ht="12.75" hidden="false" customHeight="false" outlineLevel="0" collapsed="false">
      <c r="A557" s="50" t="n">
        <v>184.333333333334</v>
      </c>
      <c r="B557" s="0" t="n">
        <v>0.313162321977543</v>
      </c>
      <c r="C557" s="0" t="n">
        <f aca="false">($G$7*EXP(-$G$9*A557))+($G$8*EXP(-$G$10*A557))+$G$11</f>
        <v>1.34055055697983E+043</v>
      </c>
      <c r="D557" s="0" t="n">
        <f aca="false">C557-B557</f>
        <v>1.34055055697983E+043</v>
      </c>
      <c r="E557" s="0" t="n">
        <f aca="false">D557^2</f>
        <v>1.79707579581894E+086</v>
      </c>
    </row>
    <row r="558" customFormat="false" ht="12.75" hidden="false" customHeight="false" outlineLevel="0" collapsed="false">
      <c r="A558" s="50" t="n">
        <v>184.666666666668</v>
      </c>
      <c r="B558" s="0" t="n">
        <v>0.317816048685614</v>
      </c>
      <c r="C558" s="0" t="n">
        <f aca="false">($G$7*EXP(-$G$9*A558))+($G$8*EXP(-$G$10*A558))+$G$11</f>
        <v>1.60798486515787E+043</v>
      </c>
      <c r="D558" s="0" t="n">
        <f aca="false">C558-B558</f>
        <v>1.60798486515787E+043</v>
      </c>
      <c r="E558" s="0" t="n">
        <f aca="false">D558^2</f>
        <v>2.58561532657677E+086</v>
      </c>
    </row>
    <row r="559" customFormat="false" ht="12.75" hidden="false" customHeight="false" outlineLevel="0" collapsed="false">
      <c r="A559" s="50" t="n">
        <v>185.000000000001</v>
      </c>
      <c r="B559" s="0" t="n">
        <v>0.154432163247378</v>
      </c>
      <c r="C559" s="0" t="n">
        <f aca="false">($G$7*EXP(-$G$9*A559))+($G$8*EXP(-$G$10*A559))+$G$11</f>
        <v>1.9287712150163E+043</v>
      </c>
      <c r="D559" s="0" t="n">
        <f aca="false">C559-B559</f>
        <v>1.9287712150163E+043</v>
      </c>
      <c r="E559" s="0" t="n">
        <f aca="false">D559^2</f>
        <v>3.72015839987544E+086</v>
      </c>
    </row>
    <row r="560" customFormat="false" ht="12.75" hidden="false" customHeight="false" outlineLevel="0" collapsed="false">
      <c r="A560" s="50" t="n">
        <v>185.333333333334</v>
      </c>
      <c r="B560" s="0" t="n">
        <v>0.673191542756769</v>
      </c>
      <c r="C560" s="0" t="n">
        <f aca="false">($G$7*EXP(-$G$9*A560))+($G$8*EXP(-$G$10*A560))+$G$11</f>
        <v>2.31355311886608E+043</v>
      </c>
      <c r="D560" s="0" t="n">
        <f aca="false">C560-B560</f>
        <v>2.31355311886608E+043</v>
      </c>
      <c r="E560" s="0" t="n">
        <f aca="false">D560^2</f>
        <v>5.35252803381498E+086</v>
      </c>
    </row>
    <row r="561" customFormat="false" ht="12.75" hidden="false" customHeight="false" outlineLevel="0" collapsed="false">
      <c r="A561" s="50" t="n">
        <v>185.666666666668</v>
      </c>
      <c r="B561" s="0" t="n">
        <v>0.313162321977543</v>
      </c>
      <c r="C561" s="0" t="n">
        <f aca="false">($G$7*EXP(-$G$9*A561))+($G$8*EXP(-$G$10*A561))+$G$11</f>
        <v>2.77509742583428E+043</v>
      </c>
      <c r="D561" s="0" t="n">
        <f aca="false">C561-B561</f>
        <v>2.77509742583428E+043</v>
      </c>
      <c r="E561" s="0" t="n">
        <f aca="false">D561^2</f>
        <v>7.70116572287203E+086</v>
      </c>
    </row>
    <row r="562" customFormat="false" ht="12.75" hidden="false" customHeight="false" outlineLevel="0" collapsed="false">
      <c r="A562" s="50" t="n">
        <v>186.000000000001</v>
      </c>
      <c r="B562" s="0" t="n">
        <v>0.313162321977543</v>
      </c>
      <c r="C562" s="0" t="n">
        <f aca="false">($G$7*EXP(-$G$9*A562))+($G$8*EXP(-$G$10*A562))+$G$11</f>
        <v>3.32871791880297E+043</v>
      </c>
      <c r="D562" s="0" t="n">
        <f aca="false">C562-B562</f>
        <v>3.32871791880297E+043</v>
      </c>
      <c r="E562" s="0" t="n">
        <f aca="false">D562^2</f>
        <v>1.108036298296E+087</v>
      </c>
    </row>
    <row r="563" customFormat="false" ht="12.75" hidden="false" customHeight="false" outlineLevel="0" collapsed="false">
      <c r="A563" s="50" t="n">
        <v>186.333333333334</v>
      </c>
      <c r="B563" s="0" t="n">
        <v>0.491555179120397</v>
      </c>
      <c r="C563" s="0" t="n">
        <f aca="false">($G$7*EXP(-$G$9*A563))+($G$8*EXP(-$G$10*A563))+$G$11</f>
        <v>3.9927834171908E+043</v>
      </c>
      <c r="D563" s="0" t="n">
        <f aca="false">C563-B563</f>
        <v>3.9927834171908E+043</v>
      </c>
      <c r="E563" s="0" t="n">
        <f aca="false">D563^2</f>
        <v>1.59423194165939E+087</v>
      </c>
    </row>
    <row r="564" customFormat="false" ht="12.75" hidden="false" customHeight="false" outlineLevel="0" collapsed="false">
      <c r="A564" s="50" t="n">
        <v>186.666666666668</v>
      </c>
      <c r="B564" s="0" t="n">
        <v>0.154432163247378</v>
      </c>
      <c r="C564" s="0" t="n">
        <f aca="false">($G$7*EXP(-$G$9*A564))+($G$8*EXP(-$G$10*A564))+$G$11</f>
        <v>4.78932724414414E+043</v>
      </c>
      <c r="D564" s="0" t="n">
        <f aca="false">C564-B564</f>
        <v>4.78932724414414E+043</v>
      </c>
      <c r="E564" s="0" t="n">
        <f aca="false">D564^2</f>
        <v>2.29376554515013E+087</v>
      </c>
    </row>
    <row r="565" customFormat="false" ht="12.75" hidden="false" customHeight="false" outlineLevel="0" collapsed="false">
      <c r="A565" s="50" t="n">
        <v>187.000000000001</v>
      </c>
      <c r="B565" s="0" t="n">
        <v>0.313162321977543</v>
      </c>
      <c r="C565" s="0" t="n">
        <f aca="false">($G$7*EXP(-$G$9*A565))+($G$8*EXP(-$G$10*A565))+$G$11</f>
        <v>5.74477827991972E+043</v>
      </c>
      <c r="D565" s="0" t="n">
        <f aca="false">C565-B565</f>
        <v>5.74477827991972E+043</v>
      </c>
      <c r="E565" s="0" t="n">
        <f aca="false">D565^2</f>
        <v>3.30024774854373E+087</v>
      </c>
    </row>
    <row r="566" customFormat="false" ht="12.75" hidden="false" customHeight="false" outlineLevel="0" collapsed="false">
      <c r="A566" s="50" t="n">
        <v>187.333333333334</v>
      </c>
      <c r="B566" s="0" t="n">
        <v>0.491555179120397</v>
      </c>
      <c r="C566" s="0" t="n">
        <f aca="false">($G$7*EXP(-$G$9*A566))+($G$8*EXP(-$G$10*A566))+$G$11</f>
        <v>6.89083785740243E+043</v>
      </c>
      <c r="D566" s="0" t="n">
        <f aca="false">C566-B566</f>
        <v>6.89083785740243E+043</v>
      </c>
      <c r="E566" s="0" t="n">
        <f aca="false">D566^2</f>
        <v>4.74836463770105E+087</v>
      </c>
    </row>
    <row r="567" customFormat="false" ht="12.75" hidden="false" customHeight="false" outlineLevel="0" collapsed="false">
      <c r="A567" s="50" t="n">
        <v>187.666666666668</v>
      </c>
      <c r="B567" s="0" t="n">
        <v>0.491555179120397</v>
      </c>
      <c r="C567" s="0" t="n">
        <f aca="false">($G$7*EXP(-$G$9*A567))+($G$8*EXP(-$G$10*A567))+$G$11</f>
        <v>8.26553159466306E+043</v>
      </c>
      <c r="D567" s="0" t="n">
        <f aca="false">C567-B567</f>
        <v>8.26553159466306E+043</v>
      </c>
      <c r="E567" s="0" t="n">
        <f aca="false">D567^2</f>
        <v>6.83190125423733E+087</v>
      </c>
    </row>
    <row r="568" customFormat="false" ht="12.75" hidden="false" customHeight="false" outlineLevel="0" collapsed="false">
      <c r="A568" s="50" t="n">
        <v>188.000000000001</v>
      </c>
      <c r="B568" s="0" t="n">
        <v>0.491555179120397</v>
      </c>
      <c r="C568" s="0" t="n">
        <f aca="false">($G$7*EXP(-$G$9*A568))+($G$8*EXP(-$G$10*A568))+$G$11</f>
        <v>9.91447106377378E+043</v>
      </c>
      <c r="D568" s="0" t="n">
        <f aca="false">C568-B568</f>
        <v>9.91447106377378E+043</v>
      </c>
      <c r="E568" s="0" t="n">
        <f aca="false">D568^2</f>
        <v>9.82967364744075E+087</v>
      </c>
    </row>
    <row r="569" customFormat="false" ht="12.75" hidden="false" customHeight="false" outlineLevel="0" collapsed="false">
      <c r="A569" s="50" t="n">
        <v>188.333333333334</v>
      </c>
      <c r="B569" s="0" t="n">
        <v>0.313162321977543</v>
      </c>
      <c r="C569" s="0" t="n">
        <f aca="false">($G$7*EXP(-$G$9*A569))+($G$8*EXP(-$G$10*A569))+$G$11</f>
        <v>1.18923671573497E+044</v>
      </c>
      <c r="D569" s="0" t="n">
        <f aca="false">C569-B569</f>
        <v>1.18923671573497E+044</v>
      </c>
      <c r="E569" s="0" t="n">
        <f aca="false">D569^2</f>
        <v>1.4142839660521E+088</v>
      </c>
    </row>
    <row r="570" customFormat="false" ht="12.75" hidden="false" customHeight="false" outlineLevel="0" collapsed="false">
      <c r="A570" s="50" t="n">
        <v>188.666666666668</v>
      </c>
      <c r="B570" s="0" t="n">
        <v>0.313162321977543</v>
      </c>
      <c r="C570" s="0" t="n">
        <f aca="false">($G$7*EXP(-$G$9*A570))+($G$8*EXP(-$G$10*A570))+$G$11</f>
        <v>1.42648453654751E+044</v>
      </c>
      <c r="D570" s="0" t="n">
        <f aca="false">C570-B570</f>
        <v>1.42648453654751E+044</v>
      </c>
      <c r="E570" s="0" t="n">
        <f aca="false">D570^2</f>
        <v>2.03485813300917E+088</v>
      </c>
    </row>
    <row r="571" customFormat="false" ht="12.75" hidden="false" customHeight="false" outlineLevel="0" collapsed="false">
      <c r="A571" s="50" t="n">
        <v>189.000000000001</v>
      </c>
      <c r="B571" s="0" t="n">
        <v>0.332825020390231</v>
      </c>
      <c r="C571" s="0" t="n">
        <f aca="false">($G$7*EXP(-$G$9*A571))+($G$8*EXP(-$G$10*A571))+$G$11</f>
        <v>1.71106231928904E+044</v>
      </c>
      <c r="D571" s="0" t="n">
        <f aca="false">C571-B571</f>
        <v>1.71106231928904E+044</v>
      </c>
      <c r="E571" s="0" t="n">
        <f aca="false">D571^2</f>
        <v>2.9277342604908E+088</v>
      </c>
    </row>
    <row r="572" customFormat="false" ht="12.75" hidden="false" customHeight="false" outlineLevel="0" collapsed="false">
      <c r="A572" s="50" t="n">
        <v>189.333333333334</v>
      </c>
      <c r="B572" s="0" t="n">
        <v>0.491555179120397</v>
      </c>
      <c r="C572" s="0" t="n">
        <f aca="false">($G$7*EXP(-$G$9*A572))+($G$8*EXP(-$G$10*A572))+$G$11</f>
        <v>2.05241219619298E+044</v>
      </c>
      <c r="D572" s="0" t="n">
        <f aca="false">C572-B572</f>
        <v>2.05241219619298E+044</v>
      </c>
      <c r="E572" s="0" t="n">
        <f aca="false">D572^2</f>
        <v>4.21239582308169E+088</v>
      </c>
    </row>
    <row r="573" customFormat="false" ht="12.75" hidden="false" customHeight="false" outlineLevel="0" collapsed="false">
      <c r="A573" s="50" t="n">
        <v>189.666666666668</v>
      </c>
      <c r="B573" s="0" t="n">
        <v>0.491555179120397</v>
      </c>
      <c r="C573" s="0" t="n">
        <f aca="false">($G$7*EXP(-$G$9*A573))+($G$8*EXP(-$G$10*A573))+$G$11</f>
        <v>2.4618599659374E+044</v>
      </c>
      <c r="D573" s="0" t="n">
        <f aca="false">C573-B573</f>
        <v>2.4618599659374E+044</v>
      </c>
      <c r="E573" s="0" t="n">
        <f aca="false">D573^2</f>
        <v>6.06075449188528E+088</v>
      </c>
    </row>
    <row r="574" customFormat="false" ht="12.75" hidden="false" customHeight="false" outlineLevel="0" collapsed="false">
      <c r="A574" s="50" t="n">
        <v>190.000000000001</v>
      </c>
      <c r="B574" s="0" t="n">
        <v>0.491555179120397</v>
      </c>
      <c r="C574" s="0" t="n">
        <f aca="false">($G$7*EXP(-$G$9*A574))+($G$8*EXP(-$G$10*A574))+$G$11</f>
        <v>2.95299087733321E+044</v>
      </c>
      <c r="D574" s="0" t="n">
        <f aca="false">C574-B574</f>
        <v>2.95299087733321E+044</v>
      </c>
      <c r="E574" s="0" t="n">
        <f aca="false">D574^2</f>
        <v>8.72015512161314E+088</v>
      </c>
    </row>
    <row r="575" customFormat="false" ht="12.75" hidden="false" customHeight="false" outlineLevel="0" collapsed="false">
      <c r="A575" s="50" t="n">
        <v>190.333333333334</v>
      </c>
      <c r="B575" s="0" t="n">
        <v>0.313162321977543</v>
      </c>
      <c r="C575" s="0" t="n">
        <f aca="false">($G$7*EXP(-$G$9*A575))+($G$8*EXP(-$G$10*A575))+$G$11</f>
        <v>3.54210038030851E+044</v>
      </c>
      <c r="D575" s="0" t="n">
        <f aca="false">C575-B575</f>
        <v>3.54210038030851E+044</v>
      </c>
      <c r="E575" s="0" t="n">
        <f aca="false">D575^2</f>
        <v>1.25464751041817E+089</v>
      </c>
    </row>
    <row r="576" customFormat="false" ht="12.75" hidden="false" customHeight="false" outlineLevel="0" collapsed="false">
      <c r="A576" s="50" t="n">
        <v>190.666666666668</v>
      </c>
      <c r="B576" s="0" t="n">
        <v>0.139423191542761</v>
      </c>
      <c r="C576" s="0" t="n">
        <f aca="false">($G$7*EXP(-$G$9*A576))+($G$8*EXP(-$G$10*A576))+$G$11</f>
        <v>4.24873479985559E+044</v>
      </c>
      <c r="D576" s="0" t="n">
        <f aca="false">C576-B576</f>
        <v>4.24873479985559E+044</v>
      </c>
      <c r="E576" s="0" t="n">
        <f aca="false">D576^2</f>
        <v>1.80517473995039E+089</v>
      </c>
    </row>
    <row r="577" customFormat="false" ht="12.75" hidden="false" customHeight="false" outlineLevel="0" collapsed="false">
      <c r="A577" s="50" t="n">
        <v>191.000000000001</v>
      </c>
      <c r="B577" s="0" t="n">
        <v>0.313162321977543</v>
      </c>
      <c r="C577" s="0" t="n">
        <f aca="false">($G$7*EXP(-$G$9*A577))+($G$8*EXP(-$G$10*A577))+$G$11</f>
        <v>5.09633987220081E+044</v>
      </c>
      <c r="D577" s="0" t="n">
        <f aca="false">C577-B577</f>
        <v>5.09633987220081E+044</v>
      </c>
      <c r="E577" s="0" t="n">
        <f aca="false">D577^2</f>
        <v>2.59726800929837E+089</v>
      </c>
    </row>
    <row r="578" customFormat="false" ht="12.75" hidden="false" customHeight="false" outlineLevel="0" collapsed="false">
      <c r="A578" s="50" t="n">
        <v>191.333333333334</v>
      </c>
      <c r="B578" s="0" t="n">
        <v>0.313162321977543</v>
      </c>
      <c r="C578" s="0" t="n">
        <f aca="false">($G$7*EXP(-$G$9*A578))+($G$8*EXP(-$G$10*A578))+$G$11</f>
        <v>6.11303866126607E+044</v>
      </c>
      <c r="D578" s="0" t="n">
        <f aca="false">C578-B578</f>
        <v>6.11303866126607E+044</v>
      </c>
      <c r="E578" s="0" t="n">
        <f aca="false">D578^2</f>
        <v>3.73692416741336E+089</v>
      </c>
    </row>
    <row r="579" customFormat="false" ht="12.75" hidden="false" customHeight="false" outlineLevel="0" collapsed="false">
      <c r="A579" s="50" t="n">
        <v>191.666666666668</v>
      </c>
      <c r="B579" s="0" t="n">
        <v>0.139423191542761</v>
      </c>
      <c r="C579" s="0" t="n">
        <f aca="false">($G$7*EXP(-$G$9*A579))+($G$8*EXP(-$G$10*A579))+$G$11</f>
        <v>7.33256466625646E+044</v>
      </c>
      <c r="D579" s="0" t="n">
        <f aca="false">C579-B579</f>
        <v>7.33256466625646E+044</v>
      </c>
      <c r="E579" s="0" t="n">
        <f aca="false">D579^2</f>
        <v>5.37665045848327E+089</v>
      </c>
    </row>
    <row r="580" customFormat="false" ht="12.75" hidden="false" customHeight="false" outlineLevel="0" collapsed="false">
      <c r="A580" s="50" t="n">
        <v>192.000000000001</v>
      </c>
      <c r="B580" s="0" t="n">
        <v>0.313162321977543</v>
      </c>
      <c r="C580" s="0" t="n">
        <f aca="false">($G$7*EXP(-$G$9*A580))+($G$8*EXP(-$G$10*A580))+$G$11</f>
        <v>8.79538108036392E+044</v>
      </c>
      <c r="D580" s="0" t="n">
        <f aca="false">C580-B580</f>
        <v>8.79538108036392E+044</v>
      </c>
      <c r="E580" s="0" t="n">
        <f aca="false">D580^2</f>
        <v>7.73587283488236E+089</v>
      </c>
    </row>
    <row r="581" customFormat="false" ht="12.75" hidden="false" customHeight="false" outlineLevel="0" collapsed="false">
      <c r="A581" s="50" t="n">
        <v>192.333333333334</v>
      </c>
      <c r="B581" s="0" t="n">
        <v>0.491555179120397</v>
      </c>
      <c r="C581" s="0" t="n">
        <f aca="false">($G$7*EXP(-$G$9*A581))+($G$8*EXP(-$G$10*A581))+$G$11</f>
        <v>1.05500233369668E+045</v>
      </c>
      <c r="D581" s="0" t="n">
        <f aca="false">C581-B581</f>
        <v>1.05500233369668E+045</v>
      </c>
      <c r="E581" s="0" t="n">
        <f aca="false">D581^2</f>
        <v>1.11302992410543E+090</v>
      </c>
    </row>
    <row r="582" customFormat="false" ht="12.75" hidden="false" customHeight="false" outlineLevel="0" collapsed="false">
      <c r="A582" s="50" t="n">
        <v>192.666666666668</v>
      </c>
      <c r="B582" s="0" t="n">
        <v>0.491555179120397</v>
      </c>
      <c r="C582" s="0" t="n">
        <f aca="false">($G$7*EXP(-$G$9*A582))+($G$8*EXP(-$G$10*A582))+$G$11</f>
        <v>1.26547094882601E+045</v>
      </c>
      <c r="D582" s="0" t="n">
        <f aca="false">C582-B582</f>
        <v>1.26547094882601E+045</v>
      </c>
      <c r="E582" s="0" t="n">
        <f aca="false">D582^2</f>
        <v>1.60141672232261E+090</v>
      </c>
    </row>
    <row r="583" customFormat="false" ht="12.75" hidden="false" customHeight="false" outlineLevel="0" collapsed="false">
      <c r="A583" s="50" t="n">
        <v>193.000000000001</v>
      </c>
      <c r="B583" s="0" t="n">
        <v>0.321059555179119</v>
      </c>
      <c r="C583" s="0" t="n">
        <f aca="false">($G$7*EXP(-$G$9*A583))+($G$8*EXP(-$G$10*A583))+$G$11</f>
        <v>1.51792718477816E+045</v>
      </c>
      <c r="D583" s="0" t="n">
        <f aca="false">C583-B583</f>
        <v>1.51792718477816E+045</v>
      </c>
      <c r="E583" s="0" t="n">
        <f aca="false">D583^2</f>
        <v>2.30410293828856E+090</v>
      </c>
    </row>
    <row r="584" customFormat="false" ht="12.75" hidden="false" customHeight="false" outlineLevel="0" collapsed="false">
      <c r="A584" s="50" t="n">
        <v>193.333333333334</v>
      </c>
      <c r="B584" s="0" t="n">
        <v>0.313162321977543</v>
      </c>
      <c r="C584" s="0" t="n">
        <f aca="false">($G$7*EXP(-$G$9*A584))+($G$8*EXP(-$G$10*A584))+$G$11</f>
        <v>1.82074739876572E+045</v>
      </c>
      <c r="D584" s="0" t="n">
        <f aca="false">C584-B584</f>
        <v>1.82074739876572E+045</v>
      </c>
      <c r="E584" s="0" t="n">
        <f aca="false">D584^2</f>
        <v>3.31512109011215E+090</v>
      </c>
    </row>
    <row r="585" customFormat="false" ht="12.75" hidden="false" customHeight="false" outlineLevel="0" collapsed="false">
      <c r="A585" s="50" t="n">
        <v>193.666666666668</v>
      </c>
      <c r="B585" s="0" t="n">
        <v>0.491555179120397</v>
      </c>
      <c r="C585" s="0" t="n">
        <f aca="false">($G$7*EXP(-$G$9*A585))+($G$8*EXP(-$G$10*A585))+$G$11</f>
        <v>2.18397899672417E+045</v>
      </c>
      <c r="D585" s="0" t="n">
        <f aca="false">C585-B585</f>
        <v>2.18397899672417E+045</v>
      </c>
      <c r="E585" s="0" t="n">
        <f aca="false">D585^2</f>
        <v>4.7697642581323E+090</v>
      </c>
    </row>
    <row r="586" customFormat="false" ht="12.75" hidden="false" customHeight="false" outlineLevel="0" collapsed="false">
      <c r="A586" s="50" t="n">
        <v>194.000000000001</v>
      </c>
      <c r="B586" s="0" t="n">
        <v>0.313162321977543</v>
      </c>
      <c r="C586" s="0" t="n">
        <f aca="false">($G$7*EXP(-$G$9*A586))+($G$8*EXP(-$G$10*A586))+$G$11</f>
        <v>2.61967380064127E+045</v>
      </c>
      <c r="D586" s="0" t="n">
        <f aca="false">C586-B586</f>
        <v>2.61967380064127E+045</v>
      </c>
      <c r="E586" s="0" t="n">
        <f aca="false">D586^2</f>
        <v>6.86269082176626E+090</v>
      </c>
    </row>
    <row r="587" customFormat="false" ht="12.75" hidden="false" customHeight="false" outlineLevel="0" collapsed="false">
      <c r="A587" s="50" t="n">
        <v>194.333333333334</v>
      </c>
      <c r="B587" s="0" t="n">
        <v>0.313162321977543</v>
      </c>
      <c r="C587" s="0" t="n">
        <f aca="false">($G$7*EXP(-$G$9*A587))+($G$8*EXP(-$G$10*A587))+$G$11</f>
        <v>3.14228792129405E+045</v>
      </c>
      <c r="D587" s="0" t="n">
        <f aca="false">C587-B587</f>
        <v>3.14228792129405E+045</v>
      </c>
      <c r="E587" s="0" t="n">
        <f aca="false">D587^2</f>
        <v>9.8739733803105E+090</v>
      </c>
    </row>
    <row r="588" customFormat="false" ht="12.75" hidden="false" customHeight="false" outlineLevel="0" collapsed="false">
      <c r="A588" s="50" t="n">
        <v>194.666666666668</v>
      </c>
      <c r="B588" s="0" t="n">
        <v>0.313162321977543</v>
      </c>
      <c r="C588" s="0" t="n">
        <f aca="false">($G$7*EXP(-$G$9*A588))+($G$8*EXP(-$G$10*A588))+$G$11</f>
        <v>3.76916140394787E+045</v>
      </c>
      <c r="D588" s="0" t="n">
        <f aca="false">C588-B588</f>
        <v>3.76916140394787E+045</v>
      </c>
      <c r="E588" s="0" t="n">
        <f aca="false">D588^2</f>
        <v>1.42065776890103E+091</v>
      </c>
    </row>
    <row r="589" customFormat="false" ht="12.75" hidden="false" customHeight="false" outlineLevel="0" collapsed="false">
      <c r="A589" s="50" t="n">
        <v>195.000000000001</v>
      </c>
      <c r="B589" s="0" t="n">
        <v>0.491555179120397</v>
      </c>
      <c r="C589" s="0" t="n">
        <f aca="false">($G$7*EXP(-$G$9*A589))+($G$8*EXP(-$G$10*A589))+$G$11</f>
        <v>4.52109356139452E+045</v>
      </c>
      <c r="D589" s="0" t="n">
        <f aca="false">C589-B589</f>
        <v>4.52109356139452E+045</v>
      </c>
      <c r="E589" s="0" t="n">
        <f aca="false">D589^2</f>
        <v>2.0440286990883E+091</v>
      </c>
    </row>
    <row r="590" customFormat="false" ht="12.75" hidden="false" customHeight="false" outlineLevel="0" collapsed="false">
      <c r="A590" s="50" t="n">
        <v>195.333333333335</v>
      </c>
      <c r="B590" s="0" t="n">
        <v>0.313162321977543</v>
      </c>
      <c r="C590" s="0" t="n">
        <f aca="false">($G$7*EXP(-$G$9*A590))+($G$8*EXP(-$G$10*A590))+$G$11</f>
        <v>5.42303308355899E+045</v>
      </c>
      <c r="D590" s="0" t="n">
        <f aca="false">C590-B590</f>
        <v>5.42303308355899E+045</v>
      </c>
      <c r="E590" s="0" t="n">
        <f aca="false">D590^2</f>
        <v>2.94092878253754E+091</v>
      </c>
    </row>
    <row r="591" customFormat="false" ht="12.75" hidden="false" customHeight="false" outlineLevel="0" collapsed="false">
      <c r="A591" s="50" t="n">
        <v>195.666666666668</v>
      </c>
      <c r="B591" s="0" t="n">
        <v>0.332825020390231</v>
      </c>
      <c r="C591" s="0" t="n">
        <f aca="false">($G$7*EXP(-$G$9*A591))+($G$8*EXP(-$G$10*A591))+$G$11</f>
        <v>6.50490582112708E+045</v>
      </c>
      <c r="D591" s="0" t="n">
        <f aca="false">C591-B591</f>
        <v>6.50490582112708E+045</v>
      </c>
      <c r="E591" s="0" t="n">
        <f aca="false">D591^2</f>
        <v>4.23137997417329E+091</v>
      </c>
    </row>
    <row r="592" customFormat="false" ht="12.75" hidden="false" customHeight="false" outlineLevel="0" collapsed="false">
      <c r="A592" s="50" t="n">
        <v>196.000000000001</v>
      </c>
      <c r="B592" s="0" t="n">
        <v>0.313162321977543</v>
      </c>
      <c r="C592" s="0" t="n">
        <f aca="false">($G$7*EXP(-$G$9*A592))+($G$8*EXP(-$G$10*A592))+$G$11</f>
        <v>7.80260770859312E+045</v>
      </c>
      <c r="D592" s="0" t="n">
        <f aca="false">C592-B592</f>
        <v>7.80260770859312E+045</v>
      </c>
      <c r="E592" s="0" t="n">
        <f aca="false">D592^2</f>
        <v>6.08806870541968E+091</v>
      </c>
    </row>
    <row r="593" customFormat="false" ht="12.75" hidden="false" customHeight="false" outlineLevel="0" collapsed="false">
      <c r="A593" s="50" t="n">
        <v>196.333333333335</v>
      </c>
      <c r="B593" s="0" t="n">
        <v>0.673191542756769</v>
      </c>
      <c r="C593" s="0" t="n">
        <f aca="false">($G$7*EXP(-$G$9*A593))+($G$8*EXP(-$G$10*A593))+$G$11</f>
        <v>9.35919577136142E+045</v>
      </c>
      <c r="D593" s="0" t="n">
        <f aca="false">C593-B593</f>
        <v>9.35919577136142E+045</v>
      </c>
      <c r="E593" s="0" t="n">
        <f aca="false">D593^2</f>
        <v>8.75945454866694E+091</v>
      </c>
    </row>
    <row r="594" customFormat="false" ht="12.75" hidden="false" customHeight="false" outlineLevel="0" collapsed="false">
      <c r="A594" s="50" t="n">
        <v>196.666666666668</v>
      </c>
      <c r="B594" s="0" t="n">
        <v>0.491555179120397</v>
      </c>
      <c r="C594" s="0" t="n">
        <f aca="false">($G$7*EXP(-$G$9*A594))+($G$8*EXP(-$G$10*A594))+$G$11</f>
        <v>1.1226316733853E+046</v>
      </c>
      <c r="D594" s="0" t="n">
        <f aca="false">C594-B594</f>
        <v>1.1226316733853E+046</v>
      </c>
      <c r="E594" s="0" t="n">
        <f aca="false">D594^2</f>
        <v>1.26030187408788E+092</v>
      </c>
    </row>
    <row r="595" customFormat="false" ht="12.75" hidden="false" customHeight="false" outlineLevel="0" collapsed="false">
      <c r="A595" s="50" t="n">
        <v>197.000000000001</v>
      </c>
      <c r="B595" s="0" t="n">
        <v>0.332825020390231</v>
      </c>
      <c r="C595" s="0" t="n">
        <f aca="false">($G$7*EXP(-$G$9*A595))+($G$8*EXP(-$G$10*A595))+$G$11</f>
        <v>1.34659206290388E+046</v>
      </c>
      <c r="D595" s="0" t="n">
        <f aca="false">C595-B595</f>
        <v>1.34659206290388E+046</v>
      </c>
      <c r="E595" s="0" t="n">
        <f aca="false">D595^2</f>
        <v>1.81331018387572E+092</v>
      </c>
    </row>
    <row r="596" customFormat="false" ht="12.75" hidden="false" customHeight="false" outlineLevel="0" collapsed="false">
      <c r="A596" s="50" t="n">
        <v>197.333333333335</v>
      </c>
      <c r="B596" s="0" t="n">
        <v>0.332825020390231</v>
      </c>
      <c r="C596" s="0" t="n">
        <f aca="false">($G$7*EXP(-$G$9*A596))+($G$8*EXP(-$G$10*A596))+$G$11</f>
        <v>1.6152316266008E+046</v>
      </c>
      <c r="D596" s="0" t="n">
        <f aca="false">C596-B596</f>
        <v>1.6152316266008E+046</v>
      </c>
      <c r="E596" s="0" t="n">
        <f aca="false">D596^2</f>
        <v>2.60897320757147E+092</v>
      </c>
    </row>
    <row r="597" customFormat="false" ht="12.75" hidden="false" customHeight="false" outlineLevel="0" collapsed="false">
      <c r="A597" s="50" t="n">
        <v>197.666666666668</v>
      </c>
      <c r="B597" s="0" t="n">
        <v>0.332825020390231</v>
      </c>
      <c r="C597" s="0" t="n">
        <f aca="false">($G$7*EXP(-$G$9*A597))+($G$8*EXP(-$G$10*A597))+$G$11</f>
        <v>1.9374636754841E+046</v>
      </c>
      <c r="D597" s="0" t="n">
        <f aca="false">C597-B597</f>
        <v>1.9374636754841E+046</v>
      </c>
      <c r="E597" s="0" t="n">
        <f aca="false">D597^2</f>
        <v>3.75376549382037E+092</v>
      </c>
    </row>
    <row r="598" customFormat="false" ht="12.75" hidden="false" customHeight="false" outlineLevel="0" collapsed="false">
      <c r="A598" s="50" t="n">
        <v>198.000000000001</v>
      </c>
      <c r="B598" s="0" t="n">
        <v>0.491555179120397</v>
      </c>
      <c r="C598" s="0" t="n">
        <f aca="false">($G$7*EXP(-$G$9*A598))+($G$8*EXP(-$G$10*A598))+$G$11</f>
        <v>2.32397968935269E+046</v>
      </c>
      <c r="D598" s="0" t="n">
        <f aca="false">C598-B598</f>
        <v>2.32397968935269E+046</v>
      </c>
      <c r="E598" s="0" t="n">
        <f aca="false">D598^2</f>
        <v>5.40088159652384E+092</v>
      </c>
    </row>
    <row r="599" customFormat="false" ht="12.75" hidden="false" customHeight="false" outlineLevel="0" collapsed="false">
      <c r="A599" s="50" t="n">
        <v>198.333333333335</v>
      </c>
      <c r="B599" s="0" t="n">
        <v>0.491555179120397</v>
      </c>
      <c r="C599" s="0" t="n">
        <f aca="false">($G$7*EXP(-$G$9*A599))+($G$8*EXP(-$G$10*A599))+$G$11</f>
        <v>2.78760405413761E+046</v>
      </c>
      <c r="D599" s="0" t="n">
        <f aca="false">C599-B599</f>
        <v>2.78760405413761E+046</v>
      </c>
      <c r="E599" s="0" t="n">
        <f aca="false">D599^2</f>
        <v>7.77073636264443E+092</v>
      </c>
    </row>
    <row r="600" customFormat="false" ht="12.75" hidden="false" customHeight="false" outlineLevel="0" collapsed="false">
      <c r="A600" s="50" t="n">
        <v>198.666666666668</v>
      </c>
      <c r="B600" s="0" t="n">
        <v>0.154432163247378</v>
      </c>
      <c r="C600" s="0" t="n">
        <f aca="false">($G$7*EXP(-$G$9*A600))+($G$8*EXP(-$G$10*A600))+$G$11</f>
        <v>3.34371956788006E+046</v>
      </c>
      <c r="D600" s="0" t="n">
        <f aca="false">C600-B600</f>
        <v>3.34371956788006E+046</v>
      </c>
      <c r="E600" s="0" t="n">
        <f aca="false">D600^2</f>
        <v>1.1180460548624E+093</v>
      </c>
    </row>
    <row r="601" customFormat="false" ht="12.75" hidden="false" customHeight="false" outlineLevel="0" collapsed="false">
      <c r="A601" s="50" t="n">
        <v>199.000000000001</v>
      </c>
      <c r="B601" s="0" t="n">
        <v>0.332825020390231</v>
      </c>
      <c r="C601" s="0" t="n">
        <f aca="false">($G$7*EXP(-$G$9*A601))+($G$8*EXP(-$G$10*A601))+$G$11</f>
        <v>4.01077783339747E+046</v>
      </c>
      <c r="D601" s="0" t="n">
        <f aca="false">C601-B601</f>
        <v>4.01077783339747E+046</v>
      </c>
      <c r="E601" s="0" t="n">
        <f aca="false">D601^2</f>
        <v>1.60863388288725E+093</v>
      </c>
    </row>
    <row r="602" customFormat="false" ht="12.75" hidden="false" customHeight="false" outlineLevel="0" collapsed="false">
      <c r="A602" s="50" t="n">
        <v>199.333333333335</v>
      </c>
      <c r="B602" s="0" t="n">
        <v>0.332825020390231</v>
      </c>
      <c r="C602" s="0" t="n">
        <f aca="false">($G$7*EXP(-$G$9*A602))+($G$8*EXP(-$G$10*A602))+$G$11</f>
        <v>4.81091147218166E+046</v>
      </c>
      <c r="D602" s="0" t="n">
        <f aca="false">C602-B602</f>
        <v>4.81091147218166E+046</v>
      </c>
      <c r="E602" s="0" t="n">
        <f aca="false">D602^2</f>
        <v>2.31448691931691E+093</v>
      </c>
    </row>
    <row r="603" customFormat="false" ht="12.75" hidden="false" customHeight="false" outlineLevel="0" collapsed="false">
      <c r="A603" s="50" t="n">
        <v>199.666666666668</v>
      </c>
      <c r="B603" s="0" t="n">
        <v>0.332825020390231</v>
      </c>
      <c r="C603" s="0" t="n">
        <f aca="false">($G$7*EXP(-$G$9*A603))+($G$8*EXP(-$G$10*A603))+$G$11</f>
        <v>5.77066847244527E+046</v>
      </c>
      <c r="D603" s="0" t="n">
        <f aca="false">C603-B603</f>
        <v>5.77066847244527E+046</v>
      </c>
      <c r="E603" s="0" t="n">
        <f aca="false">D603^2</f>
        <v>3.33006146188738E+093</v>
      </c>
    </row>
    <row r="604" customFormat="false" ht="12.75" hidden="false" customHeight="false" outlineLevel="0" collapsed="false">
      <c r="A604" s="50" t="n">
        <v>200.000000000001</v>
      </c>
      <c r="B604" s="0" t="n">
        <v>0.332825020390231</v>
      </c>
      <c r="C604" s="0" t="n">
        <f aca="false">($G$7*EXP(-$G$9*A604))+($G$8*EXP(-$G$10*A604))+$G$11</f>
        <v>6.92189303657516E+046</v>
      </c>
      <c r="D604" s="0" t="n">
        <f aca="false">C604-B604</f>
        <v>6.92189303657516E+046</v>
      </c>
      <c r="E604" s="0" t="n">
        <f aca="false">D604^2</f>
        <v>4.79126032097877E+093</v>
      </c>
    </row>
    <row r="605" customFormat="false" ht="12.75" hidden="false" customHeight="false" outlineLevel="0" collapsed="false">
      <c r="A605" s="50" t="n">
        <v>200.333333333335</v>
      </c>
      <c r="B605" s="0" t="n">
        <v>0.332825020390231</v>
      </c>
      <c r="C605" s="0" t="n">
        <f aca="false">($G$7*EXP(-$G$9*A605))+($G$8*EXP(-$G$10*A605))+$G$11</f>
        <v>8.30278215402057E+046</v>
      </c>
      <c r="D605" s="0" t="n">
        <f aca="false">C605-B605</f>
        <v>8.30278215402057E+046</v>
      </c>
      <c r="E605" s="0" t="n">
        <f aca="false">D605^2</f>
        <v>6.89361914971224E+093</v>
      </c>
    </row>
    <row r="606" customFormat="false" ht="12.75" hidden="false" customHeight="false" outlineLevel="0" collapsed="false">
      <c r="A606" s="50" t="n">
        <v>200.666666666668</v>
      </c>
      <c r="B606" s="0" t="n">
        <v>0.514461384026589</v>
      </c>
      <c r="C606" s="0" t="n">
        <f aca="false">($G$7*EXP(-$G$9*A606))+($G$8*EXP(-$G$10*A606))+$G$11</f>
        <v>9.95915295611544E+046</v>
      </c>
      <c r="D606" s="0" t="n">
        <f aca="false">C606-B606</f>
        <v>9.95915295611544E+046</v>
      </c>
      <c r="E606" s="0" t="n">
        <f aca="false">D606^2</f>
        <v>9.91847276033029E+093</v>
      </c>
    </row>
    <row r="607" customFormat="false" ht="12.75" hidden="false" customHeight="false" outlineLevel="0" collapsed="false">
      <c r="A607" s="50" t="n">
        <v>201.000000000001</v>
      </c>
      <c r="B607" s="0" t="n">
        <v>0.332825020390231</v>
      </c>
      <c r="C607" s="0" t="n">
        <f aca="false">($G$7*EXP(-$G$9*A607))+($G$8*EXP(-$G$10*A607))+$G$11</f>
        <v>1.19459629029618E+047</v>
      </c>
      <c r="D607" s="0" t="n">
        <f aca="false">C607-B607</f>
        <v>1.19459629029618E+047</v>
      </c>
      <c r="E607" s="0" t="n">
        <f aca="false">D607^2</f>
        <v>1.42706029678939E+094</v>
      </c>
    </row>
    <row r="608" customFormat="false" ht="12.75" hidden="false" customHeight="false" outlineLevel="0" collapsed="false">
      <c r="A608" s="50" t="n">
        <v>201.333333333335</v>
      </c>
      <c r="B608" s="0" t="n">
        <v>0.332825020390231</v>
      </c>
      <c r="C608" s="0" t="n">
        <f aca="false">($G$7*EXP(-$G$9*A608))+($G$8*EXP(-$G$10*A608))+$G$11</f>
        <v>1.43291332413276E+047</v>
      </c>
      <c r="D608" s="0" t="n">
        <f aca="false">C608-B608</f>
        <v>1.43291332413276E+047</v>
      </c>
      <c r="E608" s="0" t="n">
        <f aca="false">D608^2</f>
        <v>2.05324059447719E+094</v>
      </c>
    </row>
    <row r="609" customFormat="false" ht="12.75" hidden="false" customHeight="false" outlineLevel="0" collapsed="false">
      <c r="A609" s="50" t="n">
        <v>201.666666666668</v>
      </c>
      <c r="B609" s="0" t="n">
        <v>0.514461384026589</v>
      </c>
      <c r="C609" s="0" t="n">
        <f aca="false">($G$7*EXP(-$G$9*A609))+($G$8*EXP(-$G$10*A609))+$G$11</f>
        <v>1.71877362348758E+047</v>
      </c>
      <c r="D609" s="0" t="n">
        <f aca="false">C609-B609</f>
        <v>1.71877362348758E+047</v>
      </c>
      <c r="E609" s="0" t="n">
        <f aca="false">D609^2</f>
        <v>2.95418276879663E+094</v>
      </c>
    </row>
    <row r="610" customFormat="false" ht="12.75" hidden="false" customHeight="false" outlineLevel="0" collapsed="false">
      <c r="A610" s="50" t="n">
        <v>202.000000000001</v>
      </c>
      <c r="B610" s="0" t="n">
        <v>0.332825020390231</v>
      </c>
      <c r="C610" s="0" t="n">
        <f aca="false">($G$7*EXP(-$G$9*A610))+($G$8*EXP(-$G$10*A610))+$G$11</f>
        <v>2.06166187378053E+047</v>
      </c>
      <c r="D610" s="0" t="n">
        <f aca="false">C610-B610</f>
        <v>2.06166187378053E+047</v>
      </c>
      <c r="E610" s="0" t="n">
        <f aca="false">D610^2</f>
        <v>4.25044968180025E+094</v>
      </c>
    </row>
    <row r="611" customFormat="false" ht="12.75" hidden="false" customHeight="false" outlineLevel="0" collapsed="false">
      <c r="A611" s="50" t="n">
        <v>202.333333333335</v>
      </c>
      <c r="B611" s="0" t="n">
        <v>0.332825020390231</v>
      </c>
      <c r="C611" s="0" t="n">
        <f aca="false">($G$7*EXP(-$G$9*A611))+($G$8*EXP(-$G$10*A611))+$G$11</f>
        <v>2.47295491606138E+047</v>
      </c>
      <c r="D611" s="0" t="n">
        <f aca="false">C611-B611</f>
        <v>2.47295491606138E+047</v>
      </c>
      <c r="E611" s="0" t="n">
        <f aca="false">D611^2</f>
        <v>6.11550601687216E+094</v>
      </c>
    </row>
    <row r="612" customFormat="false" ht="12.75" hidden="false" customHeight="false" outlineLevel="0" collapsed="false">
      <c r="A612" s="50" t="n">
        <v>202.666666666668</v>
      </c>
      <c r="B612" s="0" t="n">
        <v>0.332825020390231</v>
      </c>
      <c r="C612" s="0" t="n">
        <f aca="false">($G$7*EXP(-$G$9*A612))+($G$8*EXP(-$G$10*A612))+$G$11</f>
        <v>2.96629922425542E+047</v>
      </c>
      <c r="D612" s="0" t="n">
        <f aca="false">C612-B612</f>
        <v>2.96629922425542E+047</v>
      </c>
      <c r="E612" s="0" t="n">
        <f aca="false">D612^2</f>
        <v>8.79893108781829E+094</v>
      </c>
    </row>
    <row r="613" customFormat="false" ht="12.75" hidden="false" customHeight="false" outlineLevel="0" collapsed="false">
      <c r="A613" s="50" t="n">
        <v>203.000000000001</v>
      </c>
      <c r="B613" s="0" t="n">
        <v>0.514461384026589</v>
      </c>
      <c r="C613" s="0" t="n">
        <f aca="false">($G$7*EXP(-$G$9*A613))+($G$8*EXP(-$G$10*A613))+$G$11</f>
        <v>3.55806368756295E+047</v>
      </c>
      <c r="D613" s="0" t="n">
        <f aca="false">C613-B613</f>
        <v>3.55806368756295E+047</v>
      </c>
      <c r="E613" s="0" t="n">
        <f aca="false">D613^2</f>
        <v>1.26598172047541E+095</v>
      </c>
    </row>
    <row r="614" customFormat="false" ht="12.75" hidden="false" customHeight="false" outlineLevel="0" collapsed="false">
      <c r="A614" s="50" t="n">
        <v>203.333333333335</v>
      </c>
      <c r="B614" s="0" t="n">
        <v>0.332825020390231</v>
      </c>
      <c r="C614" s="0" t="n">
        <f aca="false">($G$7*EXP(-$G$9*A614))+($G$8*EXP(-$G$10*A614))+$G$11</f>
        <v>4.26788272108046E+047</v>
      </c>
      <c r="D614" s="0" t="n">
        <f aca="false">C614-B614</f>
        <v>4.26788272108046E+047</v>
      </c>
      <c r="E614" s="0" t="n">
        <f aca="false">D614^2</f>
        <v>1.82148229208971E+095</v>
      </c>
    </row>
    <row r="615" customFormat="false" ht="12.75" hidden="false" customHeight="false" outlineLevel="0" collapsed="false">
      <c r="A615" s="50" t="n">
        <v>203.666666666668</v>
      </c>
      <c r="B615" s="0" t="n">
        <v>0.332825020390231</v>
      </c>
      <c r="C615" s="0" t="n">
        <f aca="false">($G$7*EXP(-$G$9*A615))+($G$8*EXP(-$G$10*A615))+$G$11</f>
        <v>5.11930772475103E+047</v>
      </c>
      <c r="D615" s="0" t="n">
        <f aca="false">C615-B615</f>
        <v>5.11930772475103E+047</v>
      </c>
      <c r="E615" s="0" t="n">
        <f aca="false">D615^2</f>
        <v>2.62073115806956E+095</v>
      </c>
    </row>
    <row r="616" customFormat="false" ht="12.75" hidden="false" customHeight="false" outlineLevel="0" collapsed="false">
      <c r="A616" s="50" t="n">
        <v>204.000000000001</v>
      </c>
      <c r="B616" s="0" t="n">
        <v>0.332825020390231</v>
      </c>
      <c r="C616" s="0" t="n">
        <f aca="false">($G$7*EXP(-$G$9*A616))+($G$8*EXP(-$G$10*A616))+$G$11</f>
        <v>6.14058850568905E+047</v>
      </c>
      <c r="D616" s="0" t="n">
        <f aca="false">C616-B616</f>
        <v>6.14058850568905E+047</v>
      </c>
      <c r="E616" s="0" t="n">
        <f aca="false">D616^2</f>
        <v>3.77068271962005E+095</v>
      </c>
    </row>
    <row r="617" customFormat="false" ht="12.75" hidden="false" customHeight="false" outlineLevel="0" collapsed="false">
      <c r="A617" s="50" t="n">
        <v>204.333333333335</v>
      </c>
      <c r="B617" s="0" t="n">
        <v>0.332825020390231</v>
      </c>
      <c r="C617" s="0" t="n">
        <f aca="false">($G$7*EXP(-$G$9*A617))+($G$8*EXP(-$G$10*A617))+$G$11</f>
        <v>7.36561059103636E+047</v>
      </c>
      <c r="D617" s="0" t="n">
        <f aca="false">C617-B617</f>
        <v>7.36561059103636E+047</v>
      </c>
      <c r="E617" s="0" t="n">
        <f aca="false">D617^2</f>
        <v>5.4252219378787E+095</v>
      </c>
    </row>
    <row r="618" customFormat="false" ht="12.75" hidden="false" customHeight="false" outlineLevel="0" collapsed="false">
      <c r="A618" s="50" t="n">
        <v>204.666666666668</v>
      </c>
      <c r="B618" s="0" t="n">
        <v>0.332825020390231</v>
      </c>
      <c r="C618" s="0" t="n">
        <f aca="false">($G$7*EXP(-$G$9*A618))+($G$8*EXP(-$G$10*A618))+$G$11</f>
        <v>8.83501953086812E+047</v>
      </c>
      <c r="D618" s="0" t="n">
        <f aca="false">C618-B618</f>
        <v>8.83501953086812E+047</v>
      </c>
      <c r="E618" s="0" t="n">
        <f aca="false">D618^2</f>
        <v>7.80575701108212E+095</v>
      </c>
    </row>
    <row r="619" customFormat="false" ht="12.75" hidden="false" customHeight="false" outlineLevel="0" collapsed="false">
      <c r="A619" s="50" t="n">
        <v>205.000000000001</v>
      </c>
      <c r="B619" s="0" t="n">
        <v>0.332825020390231</v>
      </c>
      <c r="C619" s="0" t="n">
        <f aca="false">($G$7*EXP(-$G$9*A619))+($G$8*EXP(-$G$10*A619))+$G$11</f>
        <v>1.05975694948921E+048</v>
      </c>
      <c r="D619" s="0" t="n">
        <f aca="false">C619-B619</f>
        <v>1.05975694948921E+048</v>
      </c>
      <c r="E619" s="0" t="n">
        <f aca="false">D619^2</f>
        <v>1.12308479199068E+096</v>
      </c>
    </row>
    <row r="620" customFormat="false" ht="12.75" hidden="false" customHeight="false" outlineLevel="0" collapsed="false">
      <c r="A620" s="50" t="n">
        <v>205.333333333335</v>
      </c>
      <c r="B620" s="0" t="n">
        <v>0.332825020390231</v>
      </c>
      <c r="C620" s="0" t="n">
        <f aca="false">($G$7*EXP(-$G$9*A620))+($G$8*EXP(-$G$10*A620))+$G$11</f>
        <v>1.27117409086285E+048</v>
      </c>
      <c r="D620" s="0" t="n">
        <f aca="false">C620-B620</f>
        <v>1.27117409086285E+048</v>
      </c>
      <c r="E620" s="0" t="n">
        <f aca="false">D620^2</f>
        <v>1.61588356928098E+096</v>
      </c>
    </row>
    <row r="621" customFormat="false" ht="12.75" hidden="false" customHeight="false" outlineLevel="0" collapsed="false">
      <c r="A621" s="50" t="n">
        <v>205.666666666668</v>
      </c>
      <c r="B621" s="0" t="n">
        <v>0.332825020390231</v>
      </c>
      <c r="C621" s="0" t="n">
        <f aca="false">($G$7*EXP(-$G$9*A621))+($G$8*EXP(-$G$10*A621))+$G$11</f>
        <v>1.52476808013367E+048</v>
      </c>
      <c r="D621" s="0" t="n">
        <f aca="false">C621-B621</f>
        <v>1.52476808013367E+048</v>
      </c>
      <c r="E621" s="0" t="n">
        <f aca="false">D621^2</f>
        <v>2.32491769819453E+096</v>
      </c>
    </row>
    <row r="622" customFormat="false" ht="12.75" hidden="false" customHeight="false" outlineLevel="0" collapsed="false">
      <c r="A622" s="50" t="n">
        <v>206.000000000001</v>
      </c>
      <c r="B622" s="0" t="n">
        <v>0.154432163247378</v>
      </c>
      <c r="C622" s="0" t="n">
        <f aca="false">($G$7*EXP(-$G$9*A622))+($G$8*EXP(-$G$10*A622))+$G$11</f>
        <v>1.82895302453531E+048</v>
      </c>
      <c r="D622" s="0" t="n">
        <f aca="false">C622-B622</f>
        <v>1.82895302453531E+048</v>
      </c>
      <c r="E622" s="0" t="n">
        <f aca="false">D622^2</f>
        <v>3.34506916595687E+096</v>
      </c>
    </row>
    <row r="623" customFormat="false" ht="12.75" hidden="false" customHeight="false" outlineLevel="0" collapsed="false">
      <c r="A623" s="50" t="n">
        <v>206.333333333335</v>
      </c>
      <c r="B623" s="0" t="n">
        <v>0.332825020390231</v>
      </c>
      <c r="C623" s="0" t="n">
        <f aca="false">($G$7*EXP(-$G$9*A623))+($G$8*EXP(-$G$10*A623))+$G$11</f>
        <v>2.1938216109978E+048</v>
      </c>
      <c r="D623" s="0" t="n">
        <f aca="false">C623-B623</f>
        <v>2.1938216109978E+048</v>
      </c>
      <c r="E623" s="0" t="n">
        <f aca="false">D623^2</f>
        <v>4.81285326088097E+096</v>
      </c>
    </row>
    <row r="624" customFormat="false" ht="12.75" hidden="false" customHeight="false" outlineLevel="0" collapsed="false">
      <c r="A624" s="50" t="n">
        <v>206.666666666668</v>
      </c>
      <c r="B624" s="0" t="n">
        <v>0.332825020390231</v>
      </c>
      <c r="C624" s="0" t="n">
        <f aca="false">($G$7*EXP(-$G$9*A624))+($G$8*EXP(-$G$10*A624))+$G$11</f>
        <v>2.63147997587515E+048</v>
      </c>
      <c r="D624" s="0" t="n">
        <f aca="false">C624-B624</f>
        <v>2.63147997587515E+048</v>
      </c>
      <c r="E624" s="0" t="n">
        <f aca="false">D624^2</f>
        <v>6.92468686343187E+096</v>
      </c>
    </row>
    <row r="625" customFormat="false" ht="12.75" hidden="false" customHeight="false" outlineLevel="0" collapsed="false">
      <c r="A625" s="50" t="n">
        <v>207.000000000002</v>
      </c>
      <c r="B625" s="0" t="n">
        <v>0.332825020390231</v>
      </c>
      <c r="C625" s="0" t="n">
        <f aca="false">($G$7*EXP(-$G$9*A625))+($G$8*EXP(-$G$10*A625))+$G$11</f>
        <v>3.15644937980275E+048</v>
      </c>
      <c r="D625" s="0" t="n">
        <f aca="false">C625-B625</f>
        <v>3.15644937980275E+048</v>
      </c>
      <c r="E625" s="0" t="n">
        <f aca="false">D625^2</f>
        <v>9.96317268725718E+096</v>
      </c>
    </row>
    <row r="626" customFormat="false" ht="12.75" hidden="false" customHeight="false" outlineLevel="0" collapsed="false">
      <c r="A626" s="50" t="n">
        <v>207.333333333335</v>
      </c>
      <c r="B626" s="0" t="n">
        <v>0.332825020390231</v>
      </c>
      <c r="C626" s="0" t="n">
        <f aca="false">($G$7*EXP(-$G$9*A626))+($G$8*EXP(-$G$10*A626))+$G$11</f>
        <v>3.78614801503239E+048</v>
      </c>
      <c r="D626" s="0" t="n">
        <f aca="false">C626-B626</f>
        <v>3.78614801503239E+048</v>
      </c>
      <c r="E626" s="0" t="n">
        <f aca="false">D626^2</f>
        <v>1.43349167917337E+097</v>
      </c>
    </row>
    <row r="627" customFormat="false" ht="12.75" hidden="false" customHeight="false" outlineLevel="0" collapsed="false">
      <c r="A627" s="50" t="n">
        <v>207.666666666668</v>
      </c>
      <c r="B627" s="0" t="n">
        <v>0.154432163247378</v>
      </c>
      <c r="C627" s="0" t="n">
        <f aca="false">($G$7*EXP(-$G$9*A627))+($G$8*EXP(-$G$10*A627))+$G$11</f>
        <v>4.54146893134384E+048</v>
      </c>
      <c r="D627" s="0" t="n">
        <f aca="false">C627-B627</f>
        <v>4.54146893134384E+048</v>
      </c>
      <c r="E627" s="0" t="n">
        <f aca="false">D627^2</f>
        <v>2.06249400543613E+097</v>
      </c>
    </row>
    <row r="628" customFormat="false" ht="12.75" hidden="false" customHeight="false" outlineLevel="0" collapsed="false">
      <c r="A628" s="50" t="n">
        <v>208.000000000002</v>
      </c>
      <c r="B628" s="0" t="n">
        <v>0.332825020390231</v>
      </c>
      <c r="C628" s="0" t="n">
        <f aca="false">($G$7*EXP(-$G$9*A628))+($G$8*EXP(-$G$10*A628))+$G$11</f>
        <v>5.44747325579264E+048</v>
      </c>
      <c r="D628" s="0" t="n">
        <f aca="false">C628-B628</f>
        <v>5.44747325579264E+048</v>
      </c>
      <c r="E628" s="0" t="n">
        <f aca="false">D628^2</f>
        <v>2.9674964872576E+097</v>
      </c>
    </row>
    <row r="629" customFormat="false" ht="12.75" hidden="false" customHeight="false" outlineLevel="0" collapsed="false">
      <c r="A629" s="50" t="n">
        <v>208.333333333335</v>
      </c>
      <c r="B629" s="0" t="n">
        <v>0.332825020390231</v>
      </c>
      <c r="C629" s="0" t="n">
        <f aca="false">($G$7*EXP(-$G$9*A629))+($G$8*EXP(-$G$10*A629))+$G$11</f>
        <v>6.53422170693901E+048</v>
      </c>
      <c r="D629" s="0" t="n">
        <f aca="false">C629-B629</f>
        <v>6.53422170693901E+048</v>
      </c>
      <c r="E629" s="0" t="n">
        <f aca="false">D629^2</f>
        <v>4.2696053315433E+097</v>
      </c>
    </row>
    <row r="630" customFormat="false" ht="12.75" hidden="false" customHeight="false" outlineLevel="0" collapsed="false">
      <c r="A630" s="50" t="n">
        <v>208.666666666668</v>
      </c>
      <c r="B630" s="0" t="n">
        <v>0.332825020390231</v>
      </c>
      <c r="C630" s="0" t="n">
        <f aca="false">($G$7*EXP(-$G$9*A630))+($G$8*EXP(-$G$10*A630))+$G$11</f>
        <v>7.83777199273657E+048</v>
      </c>
      <c r="D630" s="0" t="n">
        <f aca="false">C630-B630</f>
        <v>7.83777199273657E+048</v>
      </c>
      <c r="E630" s="0" t="n">
        <f aca="false">D630^2</f>
        <v>6.14306698101257E+097</v>
      </c>
    </row>
    <row r="631" customFormat="false" ht="12.75" hidden="false" customHeight="false" outlineLevel="0" collapsed="false">
      <c r="A631" s="50" t="n">
        <v>209.000000000002</v>
      </c>
      <c r="B631" s="0" t="n">
        <v>0.159085889955449</v>
      </c>
      <c r="C631" s="0" t="n">
        <f aca="false">($G$7*EXP(-$G$9*A631))+($G$8*EXP(-$G$10*A631))+$G$11</f>
        <v>9.40137518518685E+048</v>
      </c>
      <c r="D631" s="0" t="n">
        <f aca="false">C631-B631</f>
        <v>9.40137518518685E+048</v>
      </c>
      <c r="E631" s="0" t="n">
        <f aca="false">D631^2</f>
        <v>8.83858553726471E+097</v>
      </c>
    </row>
    <row r="632" customFormat="false" ht="12.75" hidden="false" customHeight="false" outlineLevel="0" collapsed="false">
      <c r="A632" s="50" t="n">
        <v>209.333333333335</v>
      </c>
      <c r="B632" s="0" t="n">
        <v>0.17409486166008</v>
      </c>
      <c r="C632" s="0" t="n">
        <f aca="false">($G$7*EXP(-$G$9*A632))+($G$8*EXP(-$G$10*A632))+$G$11</f>
        <v>1.12769107668042E+049</v>
      </c>
      <c r="D632" s="0" t="n">
        <f aca="false">C632-B632</f>
        <v>1.12769107668042E+049</v>
      </c>
      <c r="E632" s="0" t="n">
        <f aca="false">D632^2</f>
        <v>1.27168716442464E+098</v>
      </c>
    </row>
    <row r="633" customFormat="false" ht="12.75" hidden="false" customHeight="false" outlineLevel="0" collapsed="false">
      <c r="A633" s="50" t="n">
        <v>209.666666666668</v>
      </c>
      <c r="B633" s="0" t="n">
        <v>0.000355731225297973</v>
      </c>
      <c r="C633" s="0" t="n">
        <f aca="false">($G$7*EXP(-$G$9*A633))+($G$8*EXP(-$G$10*A633))+$G$11</f>
        <v>1.35266079629324E+049</v>
      </c>
      <c r="D633" s="0" t="n">
        <f aca="false">C633-B633</f>
        <v>1.35266079629324E+049</v>
      </c>
      <c r="E633" s="0" t="n">
        <f aca="false">D633^2</f>
        <v>1.82969122982867E+098</v>
      </c>
    </row>
    <row r="634" customFormat="false" ht="12.75" hidden="false" customHeight="false" outlineLevel="0" collapsed="false">
      <c r="A634" s="50" t="n">
        <v>210.000000000002</v>
      </c>
      <c r="B634" s="0" t="n">
        <v>0.159085889955449</v>
      </c>
      <c r="C634" s="0" t="n">
        <f aca="false">($G$7*EXP(-$G$9*A634))+($G$8*EXP(-$G$10*A634))+$G$11</f>
        <v>1.62251104727611E+049</v>
      </c>
      <c r="D634" s="0" t="n">
        <f aca="false">C634-B634</f>
        <v>1.62251104727611E+049</v>
      </c>
      <c r="E634" s="0" t="n">
        <f aca="false">D634^2</f>
        <v>2.63254209853302E+098</v>
      </c>
    </row>
    <row r="635" customFormat="false" ht="12.75" hidden="false" customHeight="false" outlineLevel="0" collapsed="false">
      <c r="A635" s="50" t="n">
        <v>210.333333333335</v>
      </c>
      <c r="B635" s="0" t="n">
        <v>0.332825020390231</v>
      </c>
      <c r="C635" s="0" t="n">
        <f aca="false">($G$7*EXP(-$G$9*A635))+($G$8*EXP(-$G$10*A635))+$G$11</f>
        <v>1.94619531056647E+049</v>
      </c>
      <c r="D635" s="0" t="n">
        <f aca="false">C635-B635</f>
        <v>1.94619531056647E+049</v>
      </c>
      <c r="E635" s="0" t="n">
        <f aca="false">D635^2</f>
        <v>3.78767618687093E+098</v>
      </c>
    </row>
    <row r="636" customFormat="false" ht="12.75" hidden="false" customHeight="false" outlineLevel="0" collapsed="false">
      <c r="A636" s="50" t="n">
        <v>210.666666666668</v>
      </c>
      <c r="B636" s="0" t="n">
        <v>0.17409486166008</v>
      </c>
      <c r="C636" s="0" t="n">
        <f aca="false">($G$7*EXP(-$G$9*A636))+($G$8*EXP(-$G$10*A636))+$G$11</f>
        <v>2.33445324962793E+049</v>
      </c>
      <c r="D636" s="0" t="n">
        <f aca="false">C636-B636</f>
        <v>2.33445324962793E+049</v>
      </c>
      <c r="E636" s="0" t="n">
        <f aca="false">D636^2</f>
        <v>5.44967197469841E+098</v>
      </c>
    </row>
    <row r="637" customFormat="false" ht="12.75" hidden="false" customHeight="false" outlineLevel="0" collapsed="false">
      <c r="A637" s="50" t="n">
        <v>211.000000000002</v>
      </c>
      <c r="B637" s="0" t="n">
        <v>0.17409486166008</v>
      </c>
      <c r="C637" s="0" t="n">
        <f aca="false">($G$7*EXP(-$G$9*A637))+($G$8*EXP(-$G$10*A637))+$G$11</f>
        <v>2.80016704649863E+049</v>
      </c>
      <c r="D637" s="0" t="n">
        <f aca="false">C637-B637</f>
        <v>2.80016704649863E+049</v>
      </c>
      <c r="E637" s="0" t="n">
        <f aca="false">D637^2</f>
        <v>7.84093548829687E+098</v>
      </c>
    </row>
    <row r="638" customFormat="false" ht="12.75" hidden="false" customHeight="false" outlineLevel="0" collapsed="false">
      <c r="A638" s="50" t="n">
        <v>211.333333333335</v>
      </c>
      <c r="B638" s="0" t="n">
        <v>0.17409486166008</v>
      </c>
      <c r="C638" s="0" t="n">
        <f aca="false">($G$7*EXP(-$G$9*A638))+($G$8*EXP(-$G$10*A638))+$G$11</f>
        <v>3.35878882541193E+049</v>
      </c>
      <c r="D638" s="0" t="n">
        <f aca="false">C638-B638</f>
        <v>3.35878882541193E+049</v>
      </c>
      <c r="E638" s="0" t="n">
        <f aca="false">D638^2</f>
        <v>1.12814623737121E+099</v>
      </c>
    </row>
    <row r="639" customFormat="false" ht="12.75" hidden="false" customHeight="false" outlineLevel="0" collapsed="false">
      <c r="A639" s="50" t="n">
        <v>211.666666666668</v>
      </c>
      <c r="B639" s="0" t="n">
        <v>-0.178037125917555</v>
      </c>
      <c r="C639" s="0" t="n">
        <f aca="false">($G$7*EXP(-$G$9*A639))+($G$8*EXP(-$G$10*A639))+$G$11</f>
        <v>4.02885334566685E+049</v>
      </c>
      <c r="D639" s="0" t="n">
        <f aca="false">C639-B639</f>
        <v>4.02885334566685E+049</v>
      </c>
      <c r="E639" s="0" t="n">
        <f aca="false">D639^2</f>
        <v>1.6231659280891E+099</v>
      </c>
    </row>
    <row r="640" customFormat="false" ht="12.75" hidden="false" customHeight="false" outlineLevel="0" collapsed="false">
      <c r="A640" s="50" t="n">
        <v>212.000000000002</v>
      </c>
      <c r="B640" s="0" t="n">
        <v>-0.00429799548277288</v>
      </c>
      <c r="C640" s="0" t="n">
        <f aca="false">($G$7*EXP(-$G$9*A640))+($G$8*EXP(-$G$10*A640))+$G$11</f>
        <v>4.83259297461199E+049</v>
      </c>
      <c r="D640" s="0" t="n">
        <f aca="false">C640-B640</f>
        <v>4.83259297461199E+049</v>
      </c>
      <c r="E640" s="0" t="n">
        <f aca="false">D640^2</f>
        <v>2.33539548582691E+099</v>
      </c>
    </row>
    <row r="641" customFormat="false" ht="12.75" hidden="false" customHeight="false" outlineLevel="0" collapsed="false">
      <c r="A641" s="50" t="n">
        <v>212.333333333335</v>
      </c>
      <c r="B641" s="0" t="n">
        <v>0.17409486166008</v>
      </c>
      <c r="C641" s="0" t="n">
        <f aca="false">($G$7*EXP(-$G$9*A641))+($G$8*EXP(-$G$10*A641))+$G$11</f>
        <v>5.79667534520387E+049</v>
      </c>
      <c r="D641" s="0" t="n">
        <f aca="false">C641-B641</f>
        <v>5.79667534520387E+049</v>
      </c>
      <c r="E641" s="0" t="n">
        <f aca="false">D641^2</f>
        <v>3.36014450576944E+099</v>
      </c>
    </row>
    <row r="642" customFormat="false" ht="12.75" hidden="false" customHeight="false" outlineLevel="0" collapsed="false">
      <c r="A642" s="50" t="n">
        <v>212.666666666668</v>
      </c>
      <c r="B642" s="0" t="n">
        <v>-0.00429799548277288</v>
      </c>
      <c r="C642" s="0" t="n">
        <f aca="false">($G$7*EXP(-$G$9*A642))+($G$8*EXP(-$G$10*A642))+$G$11</f>
        <v>6.95308817320629E+049</v>
      </c>
      <c r="D642" s="0" t="n">
        <f aca="false">C642-B642</f>
        <v>6.95308817320629E+049</v>
      </c>
      <c r="E642" s="0" t="n">
        <f aca="false">D642^2</f>
        <v>4.83454351443812E+099</v>
      </c>
    </row>
    <row r="643" customFormat="false" ht="12.75" hidden="false" customHeight="false" outlineLevel="0" collapsed="false">
      <c r="A643" s="50" t="n">
        <v>213.000000000002</v>
      </c>
      <c r="B643" s="0" t="n">
        <v>0.17409486166008</v>
      </c>
      <c r="C643" s="0" t="n">
        <f aca="false">($G$7*EXP(-$G$9*A643))+($G$8*EXP(-$G$10*A643))+$G$11</f>
        <v>8.34020059177229E+049</v>
      </c>
      <c r="D643" s="0" t="n">
        <f aca="false">C643-B643</f>
        <v>8.34020059177229E+049</v>
      </c>
      <c r="E643" s="0" t="n">
        <f aca="false">D643^2</f>
        <v>6.95589459109988E+099</v>
      </c>
    </row>
    <row r="644" customFormat="false" ht="12.75" hidden="false" customHeight="false" outlineLevel="0" collapsed="false">
      <c r="A644" s="50" t="n">
        <v>213.333333333335</v>
      </c>
      <c r="B644" s="0" t="n">
        <v>0.17409486166008</v>
      </c>
      <c r="C644" s="0" t="n">
        <f aca="false">($G$7*EXP(-$G$9*A644))+($G$8*EXP(-$G$10*A644))+$G$11</f>
        <v>1.00040362178987E+050</v>
      </c>
      <c r="D644" s="0" t="n">
        <f aca="false">C644-B644</f>
        <v>1.00040362178987E+050</v>
      </c>
      <c r="E644" s="0" t="n">
        <f aca="false">D644^2</f>
        <v>1.00080740649029E+100</v>
      </c>
    </row>
    <row r="645" customFormat="false" ht="12.75" hidden="false" customHeight="false" outlineLevel="0" collapsed="false">
      <c r="A645" s="50" t="n">
        <v>213.666666666668</v>
      </c>
      <c r="B645" s="0" t="n">
        <v>0.17409486166008</v>
      </c>
      <c r="C645" s="0" t="n">
        <f aca="false">($G$7*EXP(-$G$9*A645))+($G$8*EXP(-$G$10*A645))+$G$11</f>
        <v>1.19998001903887E+050</v>
      </c>
      <c r="D645" s="0" t="n">
        <f aca="false">C645-B645</f>
        <v>1.19998001903887E+050</v>
      </c>
      <c r="E645" s="0" t="n">
        <f aca="false">D645^2</f>
        <v>1.43995204609252E+100</v>
      </c>
    </row>
    <row r="646" customFormat="false" ht="12.75" hidden="false" customHeight="false" outlineLevel="0" collapsed="false">
      <c r="A646" s="50" t="n">
        <v>214.000000000002</v>
      </c>
      <c r="B646" s="0" t="n">
        <v>0.000355731225297973</v>
      </c>
      <c r="C646" s="0" t="n">
        <f aca="false">($G$7*EXP(-$G$9*A646))+($G$8*EXP(-$G$10*A646))+$G$11</f>
        <v>1.43937108455909E+050</v>
      </c>
      <c r="D646" s="0" t="n">
        <f aca="false">C646-B646</f>
        <v>1.43937108455909E+050</v>
      </c>
      <c r="E646" s="0" t="n">
        <f aca="false">D646^2</f>
        <v>2.0717891190648E+100</v>
      </c>
    </row>
    <row r="647" customFormat="false" ht="12.75" hidden="false" customHeight="false" outlineLevel="0" collapsed="false">
      <c r="A647" s="50" t="n">
        <v>214.333333333335</v>
      </c>
      <c r="B647" s="0" t="n">
        <v>0.17409486166008</v>
      </c>
      <c r="C647" s="0" t="n">
        <f aca="false">($G$7*EXP(-$G$9*A647))+($G$8*EXP(-$G$10*A647))+$G$11</f>
        <v>1.72651968048953E+050</v>
      </c>
      <c r="D647" s="0" t="n">
        <f aca="false">C647-B647</f>
        <v>1.72651968048953E+050</v>
      </c>
      <c r="E647" s="0" t="n">
        <f aca="false">D647^2</f>
        <v>2.98087020711765E+100</v>
      </c>
    </row>
    <row r="648" customFormat="false" ht="12.75" hidden="false" customHeight="false" outlineLevel="0" collapsed="false">
      <c r="A648" s="50" t="n">
        <v>214.666666666668</v>
      </c>
      <c r="B648" s="0" t="n">
        <v>0.17409486166008</v>
      </c>
      <c r="C648" s="0" t="n">
        <f aca="false">($G$7*EXP(-$G$9*A648))+($G$8*EXP(-$G$10*A648))+$G$11</f>
        <v>2.07095323721246E+050</v>
      </c>
      <c r="D648" s="0" t="n">
        <f aca="false">C648-B648</f>
        <v>2.07095323721246E+050</v>
      </c>
      <c r="E648" s="0" t="n">
        <f aca="false">D648^2</f>
        <v>4.28884731072077E+100</v>
      </c>
    </row>
    <row r="649" customFormat="false" ht="12.75" hidden="false" customHeight="false" outlineLevel="0" collapsed="false">
      <c r="A649" s="50" t="n">
        <v>215.000000000002</v>
      </c>
      <c r="B649" s="0" t="n">
        <v>0.17409486166008</v>
      </c>
      <c r="C649" s="0" t="n">
        <f aca="false">($G$7*EXP(-$G$9*A649))+($G$8*EXP(-$G$10*A649))+$G$11</f>
        <v>2.4840998681838E+050</v>
      </c>
      <c r="D649" s="0" t="n">
        <f aca="false">C649-B649</f>
        <v>2.4840998681838E+050</v>
      </c>
      <c r="E649" s="0" t="n">
        <f aca="false">D649^2</f>
        <v>6.17075215511079E+100</v>
      </c>
    </row>
    <row r="650" customFormat="false" ht="12.75" hidden="false" customHeight="false" outlineLevel="0" collapsed="false">
      <c r="A650" s="50" t="n">
        <v>215.333333333335</v>
      </c>
      <c r="B650" s="0" t="n">
        <v>0.17409486166008</v>
      </c>
      <c r="C650" s="0" t="n">
        <f aca="false">($G$7*EXP(-$G$9*A650))+($G$8*EXP(-$G$10*A650))+$G$11</f>
        <v>2.9796675483686E+050</v>
      </c>
      <c r="D650" s="0" t="n">
        <f aca="false">C650-B650</f>
        <v>2.9796675483686E+050</v>
      </c>
      <c r="E650" s="0" t="n">
        <f aca="false">D650^2</f>
        <v>8.87841869880097E+100</v>
      </c>
    </row>
    <row r="651" customFormat="false" ht="12.75" hidden="false" customHeight="false" outlineLevel="0" collapsed="false">
      <c r="A651" s="50" t="n">
        <v>215.666666666668</v>
      </c>
      <c r="B651" s="0" t="n">
        <v>0.17409486166008</v>
      </c>
      <c r="C651" s="0" t="n">
        <f aca="false">($G$7*EXP(-$G$9*A651))+($G$8*EXP(-$G$10*A651))+$G$11</f>
        <v>3.57409893721065E+050</v>
      </c>
      <c r="D651" s="0" t="n">
        <f aca="false">C651-B651</f>
        <v>3.57409893721065E+050</v>
      </c>
      <c r="E651" s="0" t="n">
        <f aca="false">D651^2</f>
        <v>1.27741832129703E+101</v>
      </c>
    </row>
    <row r="652" customFormat="false" ht="12.75" hidden="false" customHeight="false" outlineLevel="0" collapsed="false">
      <c r="A652" s="50" t="n">
        <v>216.000000000002</v>
      </c>
      <c r="B652" s="0" t="n">
        <v>0.17409486166008</v>
      </c>
      <c r="C652" s="0" t="n">
        <f aca="false">($G$7*EXP(-$G$9*A652))+($G$8*EXP(-$G$10*A652))+$G$11</f>
        <v>4.28711693690938E+050</v>
      </c>
      <c r="D652" s="0" t="n">
        <f aca="false">C652-B652</f>
        <v>4.28711693690938E+050</v>
      </c>
      <c r="E652" s="0" t="n">
        <f aca="false">D652^2</f>
        <v>1.83793716307352E+101</v>
      </c>
    </row>
    <row r="653" customFormat="false" ht="12.75" hidden="false" customHeight="false" outlineLevel="0" collapsed="false">
      <c r="A653" s="50" t="n">
        <v>216.333333333335</v>
      </c>
      <c r="B653" s="0" t="n">
        <v>0.17409486166008</v>
      </c>
      <c r="C653" s="0" t="n">
        <f aca="false">($G$7*EXP(-$G$9*A653))+($G$8*EXP(-$G$10*A653))+$G$11</f>
        <v>5.14237908732295E+050</v>
      </c>
      <c r="D653" s="0" t="n">
        <f aca="false">C653-B653</f>
        <v>5.14237908732295E+050</v>
      </c>
      <c r="E653" s="0" t="n">
        <f aca="false">D653^2</f>
        <v>2.64440626777365E+101</v>
      </c>
    </row>
    <row r="654" customFormat="false" ht="12.75" hidden="false" customHeight="false" outlineLevel="0" collapsed="false">
      <c r="A654" s="50" t="n">
        <v>216.666666666668</v>
      </c>
      <c r="B654" s="0" t="n">
        <v>0.17409486166008</v>
      </c>
      <c r="C654" s="0" t="n">
        <f aca="false">($G$7*EXP(-$G$9*A654))+($G$8*EXP(-$G$10*A654))+$G$11</f>
        <v>6.16826250995622E+050</v>
      </c>
      <c r="D654" s="0" t="n">
        <f aca="false">C654-B654</f>
        <v>6.16826250995622E+050</v>
      </c>
      <c r="E654" s="0" t="n">
        <f aca="false">D654^2</f>
        <v>3.80474623917314E+101</v>
      </c>
    </row>
    <row r="655" customFormat="false" ht="12.75" hidden="false" customHeight="false" outlineLevel="0" collapsed="false">
      <c r="A655" s="50" t="n">
        <v>217.000000000002</v>
      </c>
      <c r="B655" s="0" t="n">
        <v>0.000355731225297973</v>
      </c>
      <c r="C655" s="0" t="n">
        <f aca="false">($G$7*EXP(-$G$9*A655))+($G$8*EXP(-$G$10*A655))+$G$11</f>
        <v>7.39880544503738E+050</v>
      </c>
      <c r="D655" s="0" t="n">
        <f aca="false">C655-B655</f>
        <v>7.39880544503738E+050</v>
      </c>
      <c r="E655" s="0" t="n">
        <f aca="false">D655^2</f>
        <v>5.47423220135148E+101</v>
      </c>
    </row>
    <row r="656" customFormat="false" ht="12.75" hidden="false" customHeight="false" outlineLevel="0" collapsed="false">
      <c r="A656" s="50" t="n">
        <v>217.333333333335</v>
      </c>
      <c r="B656" s="0" t="n">
        <v>0.000355731225297973</v>
      </c>
      <c r="C656" s="0" t="n">
        <f aca="false">($G$7*EXP(-$G$9*A656))+($G$8*EXP(-$G$10*A656))+$G$11</f>
        <v>8.87483662135893E+050</v>
      </c>
      <c r="D656" s="0" t="n">
        <f aca="false">C656-B656</f>
        <v>8.87483662135893E+050</v>
      </c>
      <c r="E656" s="0" t="n">
        <f aca="false">D656^2</f>
        <v>7.87627250558135E+101</v>
      </c>
    </row>
    <row r="657" customFormat="false" ht="12.75" hidden="false" customHeight="false" outlineLevel="0" collapsed="false">
      <c r="A657" s="50" t="n">
        <v>217.666666666668</v>
      </c>
      <c r="B657" s="0" t="n">
        <v>-0.178037125917555</v>
      </c>
      <c r="C657" s="0" t="n">
        <f aca="false">($G$7*EXP(-$G$9*A657))+($G$8*EXP(-$G$10*A657))+$G$11</f>
        <v>1.06453299307447E+051</v>
      </c>
      <c r="D657" s="0" t="n">
        <f aca="false">C657-B657</f>
        <v>1.06453299307447E+051</v>
      </c>
      <c r="E657" s="0" t="n">
        <f aca="false">D657^2</f>
        <v>1.1332304933441E+102</v>
      </c>
    </row>
    <row r="658" customFormat="false" ht="12.75" hidden="false" customHeight="false" outlineLevel="0" collapsed="false">
      <c r="A658" s="50" t="n">
        <v>218.000000000002</v>
      </c>
      <c r="B658" s="0" t="n">
        <v>0.000355731225297973</v>
      </c>
      <c r="C658" s="0" t="n">
        <f aca="false">($G$7*EXP(-$G$9*A658))+($G$8*EXP(-$G$10*A658))+$G$11</f>
        <v>1.27690293544871E+051</v>
      </c>
      <c r="D658" s="0" t="n">
        <f aca="false">C658-B658</f>
        <v>1.27690293544871E+051</v>
      </c>
      <c r="E658" s="0" t="n">
        <f aca="false">D658^2</f>
        <v>1.63048110655754E+102</v>
      </c>
    </row>
    <row r="659" customFormat="false" ht="12.75" hidden="false" customHeight="false" outlineLevel="0" collapsed="false">
      <c r="A659" s="50" t="n">
        <v>218.333333333335</v>
      </c>
      <c r="B659" s="0" t="n">
        <v>0.000355731225297973</v>
      </c>
      <c r="C659" s="0" t="n">
        <f aca="false">($G$7*EXP(-$G$9*A659))+($G$8*EXP(-$G$10*A659))+$G$11</f>
        <v>1.53163980559077E+051</v>
      </c>
      <c r="D659" s="0" t="n">
        <f aca="false">C659-B659</f>
        <v>1.53163980559077E+051</v>
      </c>
      <c r="E659" s="0" t="n">
        <f aca="false">D659^2</f>
        <v>2.34592049407012E+102</v>
      </c>
    </row>
    <row r="660" customFormat="false" ht="12.75" hidden="false" customHeight="false" outlineLevel="0" collapsed="false">
      <c r="A660" s="50" t="n">
        <v>218.666666666669</v>
      </c>
      <c r="B660" s="0" t="n">
        <v>0.000355731225297973</v>
      </c>
      <c r="C660" s="0" t="n">
        <f aca="false">($G$7*EXP(-$G$9*A660))+($G$8*EXP(-$G$10*A660))+$G$11</f>
        <v>1.83719563088462E+051</v>
      </c>
      <c r="D660" s="0" t="n">
        <f aca="false">C660-B660</f>
        <v>1.83719563088462E+051</v>
      </c>
      <c r="E660" s="0" t="n">
        <f aca="false">D660^2</f>
        <v>3.37528778614153E+102</v>
      </c>
    </row>
    <row r="661" customFormat="false" ht="12.75" hidden="false" customHeight="false" outlineLevel="0" collapsed="false">
      <c r="A661" s="50" t="n">
        <v>219.000000000002</v>
      </c>
      <c r="B661" s="0" t="n">
        <v>-0.181462450592875</v>
      </c>
      <c r="C661" s="0" t="n">
        <f aca="false">($G$7*EXP(-$G$9*A661))+($G$8*EXP(-$G$10*A661))+$G$11</f>
        <v>2.2037085833243E+051</v>
      </c>
      <c r="D661" s="0" t="n">
        <f aca="false">C661-B661</f>
        <v>2.2037085833243E+051</v>
      </c>
      <c r="E661" s="0" t="n">
        <f aca="false">D661^2</f>
        <v>4.85633152021718E+102</v>
      </c>
    </row>
    <row r="662" customFormat="false" ht="12.75" hidden="false" customHeight="false" outlineLevel="0" collapsed="false">
      <c r="A662" s="50" t="n">
        <v>219.333333333335</v>
      </c>
      <c r="B662" s="0" t="n">
        <v>0.000355731225297973</v>
      </c>
      <c r="C662" s="0" t="n">
        <f aca="false">($G$7*EXP(-$G$9*A662))+($G$8*EXP(-$G$10*A662))+$G$11</f>
        <v>2.64333935841053E+051</v>
      </c>
      <c r="D662" s="0" t="n">
        <f aca="false">C662-B662</f>
        <v>2.64333935841053E+051</v>
      </c>
      <c r="E662" s="0" t="n">
        <f aca="false">D662^2</f>
        <v>6.98724296372221E+102</v>
      </c>
    </row>
    <row r="663" customFormat="false" ht="12.75" hidden="false" customHeight="false" outlineLevel="0" collapsed="false">
      <c r="A663" s="50" t="n">
        <v>219.666666666669</v>
      </c>
      <c r="B663" s="0" t="n">
        <v>0.000355731225297973</v>
      </c>
      <c r="C663" s="0" t="n">
        <f aca="false">($G$7*EXP(-$G$9*A663))+($G$8*EXP(-$G$10*A663))+$G$11</f>
        <v>3.1706746602502E+051</v>
      </c>
      <c r="D663" s="0" t="n">
        <f aca="false">C663-B663</f>
        <v>3.1706746602502E+051</v>
      </c>
      <c r="E663" s="0" t="n">
        <f aca="false">D663^2</f>
        <v>1.00531778011527E+103</v>
      </c>
    </row>
    <row r="664" customFormat="false" ht="12.75" hidden="false" customHeight="false" outlineLevel="0" collapsed="false">
      <c r="A664" s="50" t="n">
        <v>220.000000000002</v>
      </c>
      <c r="B664" s="0" t="n">
        <v>0.000355731225297973</v>
      </c>
      <c r="C664" s="0" t="n">
        <f aca="false">($G$7*EXP(-$G$9*A664))+($G$8*EXP(-$G$10*A664))+$G$11</f>
        <v>3.80321118026926E+051</v>
      </c>
      <c r="D664" s="0" t="n">
        <f aca="false">C664-B664</f>
        <v>3.80321118026926E+051</v>
      </c>
      <c r="E664" s="0" t="n">
        <f aca="false">D664^2</f>
        <v>1.44644152817251E+103</v>
      </c>
    </row>
    <row r="665" customFormat="false" ht="12.75" hidden="false" customHeight="false" outlineLevel="0" collapsed="false">
      <c r="A665" s="50" t="n">
        <v>220.333333333335</v>
      </c>
      <c r="B665" s="0" t="n">
        <v>0.000355731225297973</v>
      </c>
      <c r="C665" s="0" t="n">
        <f aca="false">($G$7*EXP(-$G$9*A665))+($G$8*EXP(-$G$10*A665))+$G$11</f>
        <v>4.56193612768321E+051</v>
      </c>
      <c r="D665" s="0" t="n">
        <f aca="false">C665-B665</f>
        <v>4.56193612768321E+051</v>
      </c>
      <c r="E665" s="0" t="n">
        <f aca="false">D665^2</f>
        <v>2.08112612330613E+103</v>
      </c>
    </row>
    <row r="666" customFormat="false" ht="12.75" hidden="false" customHeight="false" outlineLevel="0" collapsed="false">
      <c r="A666" s="50" t="n">
        <v>220.666666666669</v>
      </c>
      <c r="B666" s="0" t="n">
        <v>0.000355731225297973</v>
      </c>
      <c r="C666" s="0" t="n">
        <f aca="false">($G$7*EXP(-$G$9*A666))+($G$8*EXP(-$G$10*A666))+$G$11</f>
        <v>5.4720235734025E+051</v>
      </c>
      <c r="D666" s="0" t="n">
        <f aca="false">C666-B666</f>
        <v>5.4720235734025E+051</v>
      </c>
      <c r="E666" s="0" t="n">
        <f aca="false">D666^2</f>
        <v>2.99430419878726E+103</v>
      </c>
    </row>
    <row r="667" customFormat="false" ht="12.75" hidden="false" customHeight="false" outlineLevel="0" collapsed="false">
      <c r="A667" s="50" t="n">
        <v>221.000000000002</v>
      </c>
      <c r="B667" s="0" t="n">
        <v>0.000355731225297973</v>
      </c>
      <c r="C667" s="0" t="n">
        <f aca="false">($G$7*EXP(-$G$9*A667))+($G$8*EXP(-$G$10*A667))+$G$11</f>
        <v>6.56366971167552E+051</v>
      </c>
      <c r="D667" s="0" t="n">
        <f aca="false">C667-B667</f>
        <v>6.56366971167552E+051</v>
      </c>
      <c r="E667" s="0" t="n">
        <f aca="false">D667^2</f>
        <v>4.30817600839667E+103</v>
      </c>
    </row>
    <row r="668" customFormat="false" ht="12.75" hidden="false" customHeight="false" outlineLevel="0" collapsed="false">
      <c r="A668" s="50" t="n">
        <v>221.333333333335</v>
      </c>
      <c r="B668" s="0" t="n">
        <v>0.000355731225297973</v>
      </c>
      <c r="C668" s="0" t="n">
        <f aca="false">($G$7*EXP(-$G$9*A668))+($G$8*EXP(-$G$10*A668))+$G$11</f>
        <v>7.87309475298523E+051</v>
      </c>
      <c r="D668" s="0" t="n">
        <f aca="false">C668-B668</f>
        <v>7.87309475298523E+051</v>
      </c>
      <c r="E668" s="0" t="n">
        <f aca="false">D668^2</f>
        <v>6.19856209894835E+103</v>
      </c>
    </row>
    <row r="669" customFormat="false" ht="12.75" hidden="false" customHeight="false" outlineLevel="0" collapsed="false">
      <c r="A669" s="50" t="n">
        <v>221.666666666669</v>
      </c>
      <c r="B669" s="0" t="n">
        <v>0.000355731225297973</v>
      </c>
      <c r="C669" s="0" t="n">
        <f aca="false">($G$7*EXP(-$G$9*A669))+($G$8*EXP(-$G$10*A669))+$G$11</f>
        <v>9.44374469044699E+051</v>
      </c>
      <c r="D669" s="0" t="n">
        <f aca="false">C669-B669</f>
        <v>9.44374469044699E+051</v>
      </c>
      <c r="E669" s="0" t="n">
        <f aca="false">D669^2</f>
        <v>8.91843137783458E+103</v>
      </c>
    </row>
    <row r="670" customFormat="false" ht="12.75" hidden="false" customHeight="false" outlineLevel="0" collapsed="false">
      <c r="A670" s="50" t="n">
        <v>222.000000000002</v>
      </c>
      <c r="B670" s="0" t="n">
        <v>0.000355731225297973</v>
      </c>
      <c r="C670" s="0" t="n">
        <f aca="false">($G$7*EXP(-$G$9*A670))+($G$8*EXP(-$G$10*A670))+$G$11</f>
        <v>1.13277328136474E+052</v>
      </c>
      <c r="D670" s="0" t="n">
        <f aca="false">C670-B670</f>
        <v>1.13277328136474E+052</v>
      </c>
      <c r="E670" s="0" t="n">
        <f aca="false">D670^2</f>
        <v>1.28317530697384E+104</v>
      </c>
    </row>
    <row r="671" customFormat="false" ht="12.75" hidden="false" customHeight="false" outlineLevel="0" collapsed="false">
      <c r="A671" s="50" t="n">
        <v>222.333333333335</v>
      </c>
      <c r="B671" s="0" t="n">
        <v>0.000355731225297973</v>
      </c>
      <c r="C671" s="0" t="n">
        <f aca="false">($G$7*EXP(-$G$9*A671))+($G$8*EXP(-$G$10*A671))+$G$11</f>
        <v>1.35875687985494E+052</v>
      </c>
      <c r="D671" s="0" t="n">
        <f aca="false">C671-B671</f>
        <v>1.35875687985494E+052</v>
      </c>
      <c r="E671" s="0" t="n">
        <f aca="false">D671^2</f>
        <v>1.84622025855312E+104</v>
      </c>
    </row>
    <row r="672" customFormat="false" ht="12.75" hidden="false" customHeight="false" outlineLevel="0" collapsed="false">
      <c r="A672" s="50" t="n">
        <v>222.666666666669</v>
      </c>
      <c r="B672" s="0" t="n">
        <v>0.000355731225297973</v>
      </c>
      <c r="C672" s="0" t="n">
        <f aca="false">($G$7*EXP(-$G$9*A672))+($G$8*EXP(-$G$10*A672))+$G$11</f>
        <v>1.62982327437035E+052</v>
      </c>
      <c r="D672" s="0" t="n">
        <f aca="false">C672-B672</f>
        <v>1.62982327437035E+052</v>
      </c>
      <c r="E672" s="0" t="n">
        <f aca="false">D672^2</f>
        <v>2.65632390567928E+104</v>
      </c>
    </row>
    <row r="673" customFormat="false" ht="12.75" hidden="false" customHeight="false" outlineLevel="0" collapsed="false">
      <c r="A673" s="50" t="n">
        <v>223.000000000002</v>
      </c>
      <c r="B673" s="0" t="n">
        <v>0.000355731225297973</v>
      </c>
      <c r="C673" s="0" t="n">
        <f aca="false">($G$7*EXP(-$G$9*A673))+($G$8*EXP(-$G$10*A673))+$G$11</f>
        <v>1.95496629681306E+052</v>
      </c>
      <c r="D673" s="0" t="n">
        <f aca="false">C673-B673</f>
        <v>1.95496629681306E+052</v>
      </c>
      <c r="E673" s="0" t="n">
        <f aca="false">D673^2</f>
        <v>3.82189322167499E+104</v>
      </c>
    </row>
    <row r="674" customFormat="false" ht="12.75" hidden="false" customHeight="false" outlineLevel="0" collapsed="false">
      <c r="A674" s="50" t="n">
        <v>223.333333333335</v>
      </c>
      <c r="B674" s="0" t="n">
        <v>-0.158374427504867</v>
      </c>
      <c r="C674" s="0" t="n">
        <f aca="false">($G$7*EXP(-$G$9*A674))+($G$8*EXP(-$G$10*A674))+$G$11</f>
        <v>2.34497401146238E+052</v>
      </c>
      <c r="D674" s="0" t="n">
        <f aca="false">C674-B674</f>
        <v>2.34497401146238E+052</v>
      </c>
      <c r="E674" s="0" t="n">
        <f aca="false">D674^2</f>
        <v>5.49890311443398E+104</v>
      </c>
    </row>
    <row r="675" customFormat="false" ht="12.75" hidden="false" customHeight="false" outlineLevel="0" collapsed="false">
      <c r="A675" s="50" t="n">
        <v>223.666666666669</v>
      </c>
      <c r="B675" s="0" t="n">
        <v>0.000355731225297973</v>
      </c>
      <c r="C675" s="0" t="n">
        <f aca="false">($G$7*EXP(-$G$9*A675))+($G$8*EXP(-$G$10*A675))+$G$11</f>
        <v>2.81278665693529E+052</v>
      </c>
      <c r="D675" s="0" t="n">
        <f aca="false">C675-B675</f>
        <v>2.81278665693529E+052</v>
      </c>
      <c r="E675" s="0" t="n">
        <f aca="false">D675^2</f>
        <v>7.91176877743319E+104</v>
      </c>
    </row>
    <row r="676" customFormat="false" ht="12.75" hidden="false" customHeight="false" outlineLevel="0" collapsed="false">
      <c r="A676" s="50" t="n">
        <v>224.000000000002</v>
      </c>
      <c r="B676" s="0" t="n">
        <v>0.000355731225297973</v>
      </c>
      <c r="C676" s="0" t="n">
        <f aca="false">($G$7*EXP(-$G$9*A676))+($G$8*EXP(-$G$10*A676))+$G$11</f>
        <v>3.37392599609205E+052</v>
      </c>
      <c r="D676" s="0" t="n">
        <f aca="false">C676-B676</f>
        <v>3.37392599609205E+052</v>
      </c>
      <c r="E676" s="0" t="n">
        <f aca="false">D676^2</f>
        <v>1.13833766271057E+105</v>
      </c>
    </row>
    <row r="677" customFormat="false" ht="12.75" hidden="false" customHeight="false" outlineLevel="0" collapsed="false">
      <c r="A677" s="50" t="n">
        <v>224.333333333335</v>
      </c>
      <c r="B677" s="0" t="n">
        <v>0.000355731225297973</v>
      </c>
      <c r="C677" s="0" t="n">
        <f aca="false">($G$7*EXP(-$G$9*A677))+($G$8*EXP(-$G$10*A677))+$G$11</f>
        <v>4.0470103194775E+052</v>
      </c>
      <c r="D677" s="0" t="n">
        <f aca="false">C677-B677</f>
        <v>4.0470103194775E+052</v>
      </c>
      <c r="E677" s="0" t="n">
        <f aca="false">D677^2</f>
        <v>1.63782925259574E+105</v>
      </c>
    </row>
    <row r="678" customFormat="false" ht="12.75" hidden="false" customHeight="false" outlineLevel="0" collapsed="false">
      <c r="A678" s="50" t="n">
        <v>224.666666666669</v>
      </c>
      <c r="B678" s="0" t="n">
        <v>0.000355731225297973</v>
      </c>
      <c r="C678" s="0" t="n">
        <f aca="false">($G$7*EXP(-$G$9*A678))+($G$8*EXP(-$G$10*A678))+$G$11</f>
        <v>4.85437218982516E+052</v>
      </c>
      <c r="D678" s="0" t="n">
        <f aca="false">C678-B678</f>
        <v>4.85437218982516E+052</v>
      </c>
      <c r="E678" s="0" t="n">
        <f aca="false">D678^2</f>
        <v>2.35649293573479E+105</v>
      </c>
    </row>
    <row r="679" customFormat="false" ht="12.75" hidden="false" customHeight="false" outlineLevel="0" collapsed="false">
      <c r="A679" s="50" t="n">
        <v>225.000000000002</v>
      </c>
      <c r="B679" s="0" t="n">
        <v>0.000355731225297973</v>
      </c>
      <c r="C679" s="0" t="n">
        <f aca="false">($G$7*EXP(-$G$9*A679))+($G$8*EXP(-$G$10*A679))+$G$11</f>
        <v>5.82279942404256E+052</v>
      </c>
      <c r="D679" s="0" t="n">
        <f aca="false">C679-B679</f>
        <v>5.82279942404256E+052</v>
      </c>
      <c r="E679" s="0" t="n">
        <f aca="false">D679^2</f>
        <v>3.39049931326304E+105</v>
      </c>
    </row>
    <row r="680" customFormat="false" ht="12.75" hidden="false" customHeight="false" outlineLevel="0" collapsed="false">
      <c r="A680" s="50" t="n">
        <v>225.333333333335</v>
      </c>
      <c r="B680" s="0" t="n">
        <v>0.000355731225297973</v>
      </c>
      <c r="C680" s="0" t="n">
        <f aca="false">($G$7*EXP(-$G$9*A680))+($G$8*EXP(-$G$10*A680))+$G$11</f>
        <v>6.98442389804717E+052</v>
      </c>
      <c r="D680" s="0" t="n">
        <f aca="false">C680-B680</f>
        <v>6.98442389804717E+052</v>
      </c>
      <c r="E680" s="0" t="n">
        <f aca="false">D680^2</f>
        <v>4.87821771876124E+105</v>
      </c>
    </row>
    <row r="681" customFormat="false" ht="12.75" hidden="false" customHeight="false" outlineLevel="0" collapsed="false">
      <c r="A681" s="50" t="n">
        <v>225.666666666669</v>
      </c>
      <c r="B681" s="0" t="n">
        <v>0.000355731225297973</v>
      </c>
      <c r="C681" s="0" t="n">
        <f aca="false">($G$7*EXP(-$G$9*A681))+($G$8*EXP(-$G$10*A681))+$G$11</f>
        <v>8.37778766450188E+052</v>
      </c>
      <c r="D681" s="0" t="n">
        <f aca="false">C681-B681</f>
        <v>8.37778766450188E+052</v>
      </c>
      <c r="E681" s="0" t="n">
        <f aca="false">D681^2</f>
        <v>7.01873261514798E+105</v>
      </c>
    </row>
    <row r="682" customFormat="false" ht="12.75" hidden="false" customHeight="false" outlineLevel="0" collapsed="false">
      <c r="A682" s="50" t="n">
        <v>226.000000000002</v>
      </c>
      <c r="B682" s="0" t="n">
        <v>0.000355731225297973</v>
      </c>
      <c r="C682" s="0" t="n">
        <f aca="false">($G$7*EXP(-$G$9*A682))+($G$8*EXP(-$G$10*A682))+$G$11</f>
        <v>1.00491217566425E+053</v>
      </c>
      <c r="D682" s="0" t="n">
        <f aca="false">C682-B682</f>
        <v>1.00491217566425E+053</v>
      </c>
      <c r="E682" s="0" t="n">
        <f aca="false">D682^2</f>
        <v>1.00984848079826E+106</v>
      </c>
    </row>
    <row r="683" customFormat="false" ht="12.75" hidden="false" customHeight="false" outlineLevel="0" collapsed="false">
      <c r="A683" s="50" t="n">
        <v>226.333333333335</v>
      </c>
      <c r="B683" s="0" t="n">
        <v>-0.178037125917555</v>
      </c>
      <c r="C683" s="0" t="n">
        <f aca="false">($G$7*EXP(-$G$9*A683))+($G$8*EXP(-$G$10*A683))+$G$11</f>
        <v>1.20538801081957E+053</v>
      </c>
      <c r="D683" s="0" t="n">
        <f aca="false">C683-B683</f>
        <v>1.20538801081957E+053</v>
      </c>
      <c r="E683" s="0" t="n">
        <f aca="false">D683^2</f>
        <v>1.45296025662755E+106</v>
      </c>
    </row>
    <row r="684" customFormat="false" ht="12.75" hidden="false" customHeight="false" outlineLevel="0" collapsed="false">
      <c r="A684" s="50" t="n">
        <v>226.666666666669</v>
      </c>
      <c r="B684" s="0" t="n">
        <v>0.000355731225297973</v>
      </c>
      <c r="C684" s="0" t="n">
        <f aca="false">($G$7*EXP(-$G$9*A684))+($G$8*EXP(-$G$10*A684))+$G$11</f>
        <v>1.44585794839946E+053</v>
      </c>
      <c r="D684" s="0" t="n">
        <f aca="false">C684-B684</f>
        <v>1.44585794839946E+053</v>
      </c>
      <c r="E684" s="0" t="n">
        <f aca="false">D684^2</f>
        <v>2.09050520694988E+106</v>
      </c>
    </row>
    <row r="685" customFormat="false" ht="12.75" hidden="false" customHeight="false" outlineLevel="0" collapsed="false">
      <c r="A685" s="50" t="n">
        <v>227.000000000002</v>
      </c>
      <c r="B685" s="0" t="n">
        <v>0.000355731225297973</v>
      </c>
      <c r="C685" s="0" t="n">
        <f aca="false">($G$7*EXP(-$G$9*A685))+($G$8*EXP(-$G$10*A685))+$G$11</f>
        <v>1.7343006469166E+053</v>
      </c>
      <c r="D685" s="0" t="n">
        <f aca="false">C685-B685</f>
        <v>1.7343006469166E+053</v>
      </c>
      <c r="E685" s="0" t="n">
        <f aca="false">D685^2</f>
        <v>3.00779873389533E+106</v>
      </c>
    </row>
    <row r="686" customFormat="false" ht="12.75" hidden="false" customHeight="false" outlineLevel="0" collapsed="false">
      <c r="A686" s="50" t="n">
        <v>227.333333333335</v>
      </c>
      <c r="B686" s="0" t="n">
        <v>0.000355731225297973</v>
      </c>
      <c r="C686" s="0" t="n">
        <f aca="false">($G$7*EXP(-$G$9*A686))+($G$8*EXP(-$G$10*A686))+$G$11</f>
        <v>2.08028647435588E+053</v>
      </c>
      <c r="D686" s="0" t="n">
        <f aca="false">C686-B686</f>
        <v>2.08028647435588E+053</v>
      </c>
      <c r="E686" s="0" t="n">
        <f aca="false">D686^2</f>
        <v>4.32759181538801E+106</v>
      </c>
    </row>
    <row r="687" customFormat="false" ht="12.75" hidden="false" customHeight="false" outlineLevel="0" collapsed="false">
      <c r="A687" s="50" t="n">
        <v>227.666666666669</v>
      </c>
      <c r="B687" s="0" t="n">
        <v>0.000355731225297973</v>
      </c>
      <c r="C687" s="0" t="n">
        <f aca="false">($G$7*EXP(-$G$9*A687))+($G$8*EXP(-$G$10*A687))+$G$11</f>
        <v>2.49529504765048E+053</v>
      </c>
      <c r="D687" s="0" t="n">
        <f aca="false">C687-B687</f>
        <v>2.49529504765048E+053</v>
      </c>
      <c r="E687" s="0" t="n">
        <f aca="false">D687^2</f>
        <v>6.22649737482902E+106</v>
      </c>
    </row>
    <row r="688" customFormat="false" ht="12.75" hidden="false" customHeight="false" outlineLevel="0" collapsed="false">
      <c r="A688" s="50" t="n">
        <v>228.000000000002</v>
      </c>
      <c r="B688" s="0" t="n">
        <v>-0.173557312252967</v>
      </c>
      <c r="C688" s="0" t="n">
        <f aca="false">($G$7*EXP(-$G$9*A688))+($G$8*EXP(-$G$10*A688))+$G$11</f>
        <v>2.99309611997402E+053</v>
      </c>
      <c r="D688" s="0" t="n">
        <f aca="false">C688-B688</f>
        <v>2.99309611997402E+053</v>
      </c>
      <c r="E688" s="0" t="n">
        <f aca="false">D688^2</f>
        <v>8.95862438340355E+106</v>
      </c>
    </row>
    <row r="689" customFormat="false" ht="12.75" hidden="false" customHeight="false" outlineLevel="0" collapsed="false">
      <c r="A689" s="50" t="n">
        <v>228.333333333335</v>
      </c>
      <c r="B689" s="0" t="n">
        <v>0.000355731225297973</v>
      </c>
      <c r="C689" s="0" t="n">
        <f aca="false">($G$7*EXP(-$G$9*A689))+($G$8*EXP(-$G$10*A689))+$G$11</f>
        <v>3.59020645347684E+053</v>
      </c>
      <c r="D689" s="0" t="n">
        <f aca="false">C689-B689</f>
        <v>3.59020645347684E+053</v>
      </c>
      <c r="E689" s="0" t="n">
        <f aca="false">D689^2</f>
        <v>1.28895823785867E+107</v>
      </c>
    </row>
    <row r="690" customFormat="false" ht="12.75" hidden="false" customHeight="false" outlineLevel="0" collapsed="false">
      <c r="A690" s="50" t="n">
        <v>228.666666666669</v>
      </c>
      <c r="B690" s="0" t="n">
        <v>0.000355731225297973</v>
      </c>
      <c r="C690" s="0" t="n">
        <f aca="false">($G$7*EXP(-$G$9*A690))+($G$8*EXP(-$G$10*A690))+$G$11</f>
        <v>4.30643783624917E+053</v>
      </c>
      <c r="D690" s="0" t="n">
        <f aca="false">C690-B690</f>
        <v>4.30643783624917E+053</v>
      </c>
      <c r="E690" s="0" t="n">
        <f aca="false">D690^2</f>
        <v>1.85454068374785E+107</v>
      </c>
    </row>
    <row r="691" customFormat="false" ht="12.75" hidden="false" customHeight="false" outlineLevel="0" collapsed="false">
      <c r="A691" s="50" t="n">
        <v>229.000000000002</v>
      </c>
      <c r="B691" s="0" t="n">
        <v>-0.173557312252967</v>
      </c>
      <c r="C691" s="0" t="n">
        <f aca="false">($G$7*EXP(-$G$9*A691))+($G$8*EXP(-$G$10*A691))+$G$11</f>
        <v>5.16555442640873E+053</v>
      </c>
      <c r="D691" s="0" t="n">
        <f aca="false">C691-B691</f>
        <v>5.16555442640873E+053</v>
      </c>
      <c r="E691" s="0" t="n">
        <f aca="false">D691^2</f>
        <v>2.66829525321908E+107</v>
      </c>
    </row>
    <row r="692" customFormat="false" ht="12.75" hidden="false" customHeight="false" outlineLevel="0" collapsed="false">
      <c r="A692" s="50" t="n">
        <v>229.333333333335</v>
      </c>
      <c r="B692" s="0" t="n">
        <v>0.000355731225297973</v>
      </c>
      <c r="C692" s="0" t="n">
        <f aca="false">($G$7*EXP(-$G$9*A692))+($G$8*EXP(-$G$10*A692))+$G$11</f>
        <v>6.196061233623E+053</v>
      </c>
      <c r="D692" s="0" t="n">
        <f aca="false">C692-B692</f>
        <v>6.196061233623E+053</v>
      </c>
      <c r="E692" s="0" t="n">
        <f aca="false">D692^2</f>
        <v>3.83911748108058E+107</v>
      </c>
    </row>
    <row r="693" customFormat="false" ht="12.75" hidden="false" customHeight="false" outlineLevel="0" collapsed="false">
      <c r="A693" s="50" t="n">
        <v>229.666666666669</v>
      </c>
      <c r="B693" s="0" t="n">
        <v>-0.158374427504867</v>
      </c>
      <c r="C693" s="0" t="n">
        <f aca="false">($G$7*EXP(-$G$9*A693))+($G$8*EXP(-$G$10*A693))+$G$11</f>
        <v>7.43214989944393E+053</v>
      </c>
      <c r="D693" s="0" t="n">
        <f aca="false">C693-B693</f>
        <v>7.43214989944393E+053</v>
      </c>
      <c r="E693" s="0" t="n">
        <f aca="false">D693^2</f>
        <v>5.52368521278044E+107</v>
      </c>
    </row>
    <row r="694" customFormat="false" ht="12.75" hidden="false" customHeight="false" outlineLevel="0" collapsed="false">
      <c r="A694" s="50" t="n">
        <v>230.000000000002</v>
      </c>
      <c r="B694" s="0" t="n">
        <v>0.000355731225297973</v>
      </c>
      <c r="C694" s="0" t="n">
        <f aca="false">($G$7*EXP(-$G$9*A694))+($G$8*EXP(-$G$10*A694))+$G$11</f>
        <v>8.91483315691927E+053</v>
      </c>
      <c r="D694" s="0" t="n">
        <f aca="false">C694-B694</f>
        <v>8.91483315691927E+053</v>
      </c>
      <c r="E694" s="0" t="n">
        <f aca="false">D694^2</f>
        <v>7.94742502157071E+107</v>
      </c>
    </row>
    <row r="695" customFormat="false" ht="12.75" hidden="false" customHeight="false" outlineLevel="0" collapsed="false">
      <c r="A695" s="50" t="n">
        <v>230.333333333336</v>
      </c>
      <c r="B695" s="0" t="n">
        <v>0.000355731225297973</v>
      </c>
      <c r="C695" s="0" t="n">
        <f aca="false">($G$7*EXP(-$G$9*A695))+($G$8*EXP(-$G$10*A695))+$G$11</f>
        <v>1.06933056102183E+054</v>
      </c>
      <c r="D695" s="0" t="n">
        <f aca="false">C695-B695</f>
        <v>1.06933056102183E+054</v>
      </c>
      <c r="E695" s="0" t="n">
        <f aca="false">D695^2</f>
        <v>1.14346784873526E+108</v>
      </c>
    </row>
    <row r="696" customFormat="false" ht="12.75" hidden="false" customHeight="false" outlineLevel="0" collapsed="false">
      <c r="A696" s="50" t="n">
        <v>230.666666666669</v>
      </c>
      <c r="B696" s="0" t="n">
        <v>0.000355731225297973</v>
      </c>
      <c r="C696" s="0" t="n">
        <f aca="false">($G$7*EXP(-$G$9*A696))+($G$8*EXP(-$G$10*A696))+$G$11</f>
        <v>1.28265759841816E+054</v>
      </c>
      <c r="D696" s="0" t="n">
        <f aca="false">C696-B696</f>
        <v>1.28265759841816E+054</v>
      </c>
      <c r="E696" s="0" t="n">
        <f aca="false">D696^2</f>
        <v>1.64521051477983E+108</v>
      </c>
    </row>
    <row r="697" customFormat="false" ht="12.75" hidden="false" customHeight="false" outlineLevel="0" collapsed="false">
      <c r="A697" s="50" t="n">
        <v>231.000000000002</v>
      </c>
      <c r="B697" s="0" t="n">
        <v>0.000355731225297973</v>
      </c>
      <c r="C697" s="0" t="n">
        <f aca="false">($G$7*EXP(-$G$9*A697))+($G$8*EXP(-$G$10*A697))+$G$11</f>
        <v>1.53854250009249E+054</v>
      </c>
      <c r="D697" s="0" t="n">
        <f aca="false">C697-B697</f>
        <v>1.53854250009249E+054</v>
      </c>
      <c r="E697" s="0" t="n">
        <f aca="false">D697^2</f>
        <v>2.36711302459085E+108</v>
      </c>
    </row>
    <row r="698" customFormat="false" ht="12.75" hidden="false" customHeight="false" outlineLevel="0" collapsed="false">
      <c r="A698" s="50" t="n">
        <v>231.333333333336</v>
      </c>
      <c r="B698" s="0" t="n">
        <v>-0.181462450592875</v>
      </c>
      <c r="C698" s="0" t="n">
        <f aca="false">($G$7*EXP(-$G$9*A698))+($G$8*EXP(-$G$10*A698))+$G$11</f>
        <v>1.84547538447525E+054</v>
      </c>
      <c r="D698" s="0" t="n">
        <f aca="false">C698-B698</f>
        <v>1.84547538447525E+054</v>
      </c>
      <c r="E698" s="0" t="n">
        <f aca="false">D698^2</f>
        <v>3.40577939470408E+108</v>
      </c>
    </row>
    <row r="699" customFormat="false" ht="12.75" hidden="false" customHeight="false" outlineLevel="0" collapsed="false">
      <c r="A699" s="50" t="n">
        <v>231.666666666669</v>
      </c>
      <c r="B699" s="0" t="n">
        <v>0.000355731225297973</v>
      </c>
      <c r="C699" s="0" t="n">
        <f aca="false">($G$7*EXP(-$G$9*A699))+($G$8*EXP(-$G$10*A699))+$G$11</f>
        <v>2.21364011361359E+054</v>
      </c>
      <c r="D699" s="0" t="n">
        <f aca="false">C699-B699</f>
        <v>2.21364011361359E+054</v>
      </c>
      <c r="E699" s="0" t="n">
        <f aca="false">D699^2</f>
        <v>4.90020255259919E+108</v>
      </c>
    </row>
    <row r="700" customFormat="false" ht="12.75" hidden="false" customHeight="false" outlineLevel="0" collapsed="false">
      <c r="A700" s="50" t="n">
        <v>232.000000000002</v>
      </c>
      <c r="B700" s="0" t="n">
        <v>0.000355731225297973</v>
      </c>
      <c r="C700" s="0" t="n">
        <f aca="false">($G$7*EXP(-$G$9*A700))+($G$8*EXP(-$G$10*A700))+$G$11</f>
        <v>2.65525218803855E+054</v>
      </c>
      <c r="D700" s="0" t="n">
        <f aca="false">C700-B700</f>
        <v>2.65525218803855E+054</v>
      </c>
      <c r="E700" s="0" t="n">
        <f aca="false">D700^2</f>
        <v>7.05036418208349E+108</v>
      </c>
    </row>
    <row r="701" customFormat="false" ht="12.75" hidden="false" customHeight="false" outlineLevel="0" collapsed="false">
      <c r="A701" s="50" t="n">
        <v>232.333333333336</v>
      </c>
      <c r="B701" s="0" t="n">
        <v>0.000355731225297973</v>
      </c>
      <c r="C701" s="0" t="n">
        <f aca="false">($G$7*EXP(-$G$9*A701))+($G$8*EXP(-$G$10*A701))+$G$11</f>
        <v>3.18496405026485E+054</v>
      </c>
      <c r="D701" s="0" t="n">
        <f aca="false">C701-B701</f>
        <v>3.18496405026485E+054</v>
      </c>
      <c r="E701" s="0" t="n">
        <f aca="false">D701^2</f>
        <v>1.01439960014795E+109</v>
      </c>
    </row>
    <row r="702" customFormat="false" ht="12.75" hidden="false" customHeight="false" outlineLevel="0" collapsed="false">
      <c r="A702" s="50" t="n">
        <v>232.666666666669</v>
      </c>
      <c r="B702" s="0" t="n">
        <v>0.000355731225297973</v>
      </c>
      <c r="C702" s="0" t="n">
        <f aca="false">($G$7*EXP(-$G$9*A702))+($G$8*EXP(-$G$10*A702))+$G$11</f>
        <v>3.82035124466763E+054</v>
      </c>
      <c r="D702" s="0" t="n">
        <f aca="false">C702-B702</f>
        <v>3.82035124466763E+054</v>
      </c>
      <c r="E702" s="0" t="n">
        <f aca="false">D702^2</f>
        <v>1.45950836326335E+109</v>
      </c>
    </row>
    <row r="703" customFormat="false" ht="12.75" hidden="false" customHeight="false" outlineLevel="0" collapsed="false">
      <c r="A703" s="50" t="n">
        <v>233.000000000002</v>
      </c>
      <c r="B703" s="0" t="n">
        <v>-0.173557312252967</v>
      </c>
      <c r="C703" s="0" t="n">
        <f aca="false">($G$7*EXP(-$G$9*A703))+($G$8*EXP(-$G$10*A703))+$G$11</f>
        <v>4.58249556424971E+054</v>
      </c>
      <c r="D703" s="0" t="n">
        <f aca="false">C703-B703</f>
        <v>4.58249556424971E+054</v>
      </c>
      <c r="E703" s="0" t="n">
        <f aca="false">D703^2</f>
        <v>2.09992655963683E+109</v>
      </c>
    </row>
    <row r="704" customFormat="false" ht="12.75" hidden="false" customHeight="false" outlineLevel="0" collapsed="false">
      <c r="A704" s="50" t="n">
        <v>233.333333333336</v>
      </c>
      <c r="B704" s="0" t="n">
        <v>-0.173557312252967</v>
      </c>
      <c r="C704" s="0" t="n">
        <f aca="false">($G$7*EXP(-$G$9*A704))+($G$8*EXP(-$G$10*A704))+$G$11</f>
        <v>5.49668453278443E+054</v>
      </c>
      <c r="D704" s="0" t="n">
        <f aca="false">C704-B704</f>
        <v>5.49668453278443E+054</v>
      </c>
      <c r="E704" s="0" t="n">
        <f aca="false">D704^2</f>
        <v>3.02135408529516E+109</v>
      </c>
    </row>
    <row r="705" customFormat="false" ht="12.75" hidden="false" customHeight="false" outlineLevel="0" collapsed="false">
      <c r="A705" s="50" t="n">
        <v>233.666666666669</v>
      </c>
      <c r="B705" s="0" t="n">
        <v>0.000355731225297973</v>
      </c>
      <c r="C705" s="0" t="n">
        <f aca="false">($G$7*EXP(-$G$9*A705))+($G$8*EXP(-$G$10*A705))+$G$11</f>
        <v>6.59325043076139E+054</v>
      </c>
      <c r="D705" s="0" t="n">
        <f aca="false">C705-B705</f>
        <v>6.59325043076139E+054</v>
      </c>
      <c r="E705" s="0" t="n">
        <f aca="false">D705^2</f>
        <v>4.34709512427352E+109</v>
      </c>
    </row>
    <row r="706" customFormat="false" ht="12.75" hidden="false" customHeight="false" outlineLevel="0" collapsed="false">
      <c r="A706" s="50" t="n">
        <v>234.000000000002</v>
      </c>
      <c r="B706" s="0" t="n">
        <v>-0.173557312252967</v>
      </c>
      <c r="C706" s="0" t="n">
        <f aca="false">($G$7*EXP(-$G$9*A706))+($G$8*EXP(-$G$10*A706))+$G$11</f>
        <v>7.90857670354867E+054</v>
      </c>
      <c r="D706" s="0" t="n">
        <f aca="false">C706-B706</f>
        <v>7.90857670354867E+054</v>
      </c>
      <c r="E706" s="0" t="n">
        <f aca="false">D706^2</f>
        <v>6.25455854759127E+109</v>
      </c>
    </row>
    <row r="707" customFormat="false" ht="12.75" hidden="false" customHeight="false" outlineLevel="0" collapsed="false">
      <c r="A707" s="50" t="n">
        <v>234.333333333336</v>
      </c>
      <c r="B707" s="0" t="n">
        <v>0.179105731225292</v>
      </c>
      <c r="C707" s="0" t="n">
        <f aca="false">($G$7*EXP(-$G$9*A707))+($G$8*EXP(-$G$10*A707))+$G$11</f>
        <v>9.48630514383328E+054</v>
      </c>
      <c r="D707" s="0" t="n">
        <f aca="false">C707-B707</f>
        <v>9.48630514383328E+054</v>
      </c>
      <c r="E707" s="0" t="n">
        <f aca="false">D707^2</f>
        <v>8.99899852819177E+109</v>
      </c>
    </row>
    <row r="708" customFormat="false" ht="12.75" hidden="false" customHeight="false" outlineLevel="0" collapsed="false">
      <c r="A708" s="50" t="n">
        <v>234.666666666669</v>
      </c>
      <c r="B708" s="0" t="n">
        <v>-0.173557312252967</v>
      </c>
      <c r="C708" s="0" t="n">
        <f aca="false">($G$7*EXP(-$G$9*A708))+($G$8*EXP(-$G$10*A708))+$G$11</f>
        <v>1.13787839019805E+055</v>
      </c>
      <c r="D708" s="0" t="n">
        <f aca="false">C708-B708</f>
        <v>1.13787839019805E+055</v>
      </c>
      <c r="E708" s="0" t="n">
        <f aca="false">D708^2</f>
        <v>1.29476723087971E+110</v>
      </c>
    </row>
    <row r="709" customFormat="false" ht="12.75" hidden="false" customHeight="false" outlineLevel="0" collapsed="false">
      <c r="A709" s="50" t="n">
        <v>235.000000000002</v>
      </c>
      <c r="B709" s="0" t="n">
        <v>-0.173557312252967</v>
      </c>
      <c r="C709" s="0" t="n">
        <f aca="false">($G$7*EXP(-$G$9*A709))+($G$8*EXP(-$G$10*A709))+$G$11</f>
        <v>1.3648804368489E+055</v>
      </c>
      <c r="D709" s="0" t="n">
        <f aca="false">C709-B709</f>
        <v>1.3648804368489E+055</v>
      </c>
      <c r="E709" s="0" t="n">
        <f aca="false">D709^2</f>
        <v>1.86289860689283E+110</v>
      </c>
    </row>
    <row r="710" customFormat="false" ht="12.75" hidden="false" customHeight="false" outlineLevel="0" collapsed="false">
      <c r="A710" s="50" t="n">
        <v>235.333333333336</v>
      </c>
      <c r="B710" s="0" t="n">
        <v>-0.173557312252967</v>
      </c>
      <c r="C710" s="0" t="n">
        <f aca="false">($G$7*EXP(-$G$9*A710))+($G$8*EXP(-$G$10*A710))+$G$11</f>
        <v>1.6371684557333E+055</v>
      </c>
      <c r="D710" s="0" t="n">
        <f aca="false">C710-B710</f>
        <v>1.6371684557333E+055</v>
      </c>
      <c r="E710" s="0" t="n">
        <f aca="false">D710^2</f>
        <v>2.68032055244814E+110</v>
      </c>
    </row>
    <row r="711" customFormat="false" ht="12.75" hidden="false" customHeight="false" outlineLevel="0" collapsed="false">
      <c r="A711" s="50" t="n">
        <v>235.666666666669</v>
      </c>
      <c r="B711" s="0" t="n">
        <v>-0.355375494071154</v>
      </c>
      <c r="C711" s="0" t="n">
        <f aca="false">($G$7*EXP(-$G$9*A711))+($G$8*EXP(-$G$10*A711))+$G$11</f>
        <v>1.96377681156908E+055</v>
      </c>
      <c r="D711" s="0" t="n">
        <f aca="false">C711-B711</f>
        <v>1.96377681156908E+055</v>
      </c>
      <c r="E711" s="0" t="n">
        <f aca="false">D711^2</f>
        <v>3.85641936565644E+110</v>
      </c>
    </row>
    <row r="712" customFormat="false" ht="12.75" hidden="false" customHeight="false" outlineLevel="0" collapsed="false">
      <c r="A712" s="50" t="n">
        <v>236.000000000002</v>
      </c>
      <c r="B712" s="0" t="n">
        <v>-0.35195016939582</v>
      </c>
      <c r="C712" s="0" t="n">
        <f aca="false">($G$7*EXP(-$G$9*A712))+($G$8*EXP(-$G$10*A712))+$G$11</f>
        <v>2.35554218758089E+055</v>
      </c>
      <c r="D712" s="0" t="n">
        <f aca="false">C712-B712</f>
        <v>2.35554218758089E+055</v>
      </c>
      <c r="E712" s="0" t="n">
        <f aca="false">D712^2</f>
        <v>5.54857899747338E+110</v>
      </c>
    </row>
    <row r="713" customFormat="false" ht="12.75" hidden="false" customHeight="false" outlineLevel="0" collapsed="false">
      <c r="A713" s="50" t="n">
        <v>236.333333333336</v>
      </c>
      <c r="B713" s="0" t="n">
        <v>-0.173557312252967</v>
      </c>
      <c r="C713" s="0" t="n">
        <f aca="false">($G$7*EXP(-$G$9*A713))+($G$8*EXP(-$G$10*A713))+$G$11</f>
        <v>2.82546314061015E+055</v>
      </c>
      <c r="D713" s="0" t="n">
        <f aca="false">C713-B713</f>
        <v>2.82546314061015E+055</v>
      </c>
      <c r="E713" s="0" t="n">
        <f aca="false">D713^2</f>
        <v>7.98324195894659E+110</v>
      </c>
    </row>
    <row r="714" customFormat="false" ht="12.75" hidden="false" customHeight="false" outlineLevel="0" collapsed="false">
      <c r="A714" s="50" t="n">
        <v>236.666666666669</v>
      </c>
      <c r="B714" s="0" t="n">
        <v>-0.332287470983118</v>
      </c>
      <c r="C714" s="0" t="n">
        <f aca="false">($G$7*EXP(-$G$9*A714))+($G$8*EXP(-$G$10*A714))+$G$11</f>
        <v>3.38913138598688E+055</v>
      </c>
      <c r="D714" s="0" t="n">
        <f aca="false">C714-B714</f>
        <v>3.38913138598688E+055</v>
      </c>
      <c r="E714" s="0" t="n">
        <f aca="false">D714^2</f>
        <v>1.14862115514813E+111</v>
      </c>
    </row>
    <row r="715" customFormat="false" ht="12.75" hidden="false" customHeight="false" outlineLevel="0" collapsed="false">
      <c r="A715" s="50" t="n">
        <v>237.000000000002</v>
      </c>
      <c r="B715" s="0" t="n">
        <v>0.000355731225297973</v>
      </c>
      <c r="C715" s="0" t="n">
        <f aca="false">($G$7*EXP(-$G$9*A715))+($G$8*EXP(-$G$10*A715))+$G$11</f>
        <v>4.06524912195489E+055</v>
      </c>
      <c r="D715" s="0" t="n">
        <f aca="false">C715-B715</f>
        <v>4.06524912195489E+055</v>
      </c>
      <c r="E715" s="0" t="n">
        <f aca="false">D715^2</f>
        <v>1.6526250423555E+111</v>
      </c>
    </row>
    <row r="716" customFormat="false" ht="12.75" hidden="false" customHeight="false" outlineLevel="0" collapsed="false">
      <c r="A716" s="50" t="n">
        <v>237.333333333336</v>
      </c>
      <c r="B716" s="0" t="n">
        <v>-0.173557312252967</v>
      </c>
      <c r="C716" s="0" t="n">
        <f aca="false">($G$7*EXP(-$G$9*A716))+($G$8*EXP(-$G$10*A716))+$G$11</f>
        <v>4.87624955818664E+055</v>
      </c>
      <c r="D716" s="0" t="n">
        <f aca="false">C716-B716</f>
        <v>4.87624955818664E+055</v>
      </c>
      <c r="E716" s="0" t="n">
        <f aca="false">D716^2</f>
        <v>2.37778097537154E+111</v>
      </c>
    </row>
    <row r="717" customFormat="false" ht="12.75" hidden="false" customHeight="false" outlineLevel="0" collapsed="false">
      <c r="A717" s="50" t="n">
        <v>237.666666666669</v>
      </c>
      <c r="B717" s="0" t="n">
        <v>-0.173557312252967</v>
      </c>
      <c r="C717" s="0" t="n">
        <f aca="false">($G$7*EXP(-$G$9*A717))+($G$8*EXP(-$G$10*A717))+$G$11</f>
        <v>5.84904123717791E+055</v>
      </c>
      <c r="D717" s="0" t="n">
        <f aca="false">C717-B717</f>
        <v>5.84904123717791E+055</v>
      </c>
      <c r="E717" s="0" t="n">
        <f aca="false">D717^2</f>
        <v>3.42112833942077E+111</v>
      </c>
    </row>
    <row r="718" customFormat="false" ht="12.75" hidden="false" customHeight="false" outlineLevel="0" collapsed="false">
      <c r="A718" s="50" t="n">
        <v>238.000000000002</v>
      </c>
      <c r="B718" s="0" t="n">
        <v>-0.173557312252967</v>
      </c>
      <c r="C718" s="0" t="n">
        <f aca="false">($G$7*EXP(-$G$9*A718))+($G$8*EXP(-$G$10*A718))+$G$11</f>
        <v>7.01590084469139E+055</v>
      </c>
      <c r="D718" s="0" t="n">
        <f aca="false">C718-B718</f>
        <v>7.01590084469139E+055</v>
      </c>
      <c r="E718" s="0" t="n">
        <f aca="false">D718^2</f>
        <v>4.92228646625414E+111</v>
      </c>
    </row>
    <row r="719" customFormat="false" ht="12.75" hidden="false" customHeight="false" outlineLevel="0" collapsed="false">
      <c r="A719" s="50" t="n">
        <v>238.333333333336</v>
      </c>
      <c r="B719" s="0" t="n">
        <v>-0.173557312252967</v>
      </c>
      <c r="C719" s="0" t="n">
        <f aca="false">($G$7*EXP(-$G$9*A719))+($G$8*EXP(-$G$10*A719))+$G$11</f>
        <v>8.41554413220222E+055</v>
      </c>
      <c r="D719" s="0" t="n">
        <f aca="false">C719-B719</f>
        <v>8.41554413220222E+055</v>
      </c>
      <c r="E719" s="0" t="n">
        <f aca="false">D719^2</f>
        <v>7.08213830410433E+111</v>
      </c>
    </row>
    <row r="720" customFormat="false" ht="12.75" hidden="false" customHeight="false" outlineLevel="0" collapsed="false">
      <c r="A720" s="50" t="n">
        <v>238.666666666669</v>
      </c>
      <c r="B720" s="0" t="n">
        <v>-0.173557312252967</v>
      </c>
      <c r="C720" s="0" t="n">
        <f aca="false">($G$7*EXP(-$G$9*A720))+($G$8*EXP(-$G$10*A720))+$G$11</f>
        <v>1.00944104839552E+056</v>
      </c>
      <c r="D720" s="0" t="n">
        <f aca="false">C720-B720</f>
        <v>1.00944104839552E+056</v>
      </c>
      <c r="E720" s="0" t="n">
        <f aca="false">D720^2</f>
        <v>1.01897123018586E+112</v>
      </c>
    </row>
    <row r="721" customFormat="false" ht="12.75" hidden="false" customHeight="false" outlineLevel="0" collapsed="false">
      <c r="A721" s="50" t="n">
        <v>239.000000000002</v>
      </c>
      <c r="B721" s="0" t="n">
        <v>-0.181462450592875</v>
      </c>
      <c r="C721" s="0" t="n">
        <f aca="false">($G$7*EXP(-$G$9*A721))+($G$8*EXP(-$G$10*A721))+$G$11</f>
        <v>1.21082037498531E+056</v>
      </c>
      <c r="D721" s="0" t="n">
        <f aca="false">C721-B721</f>
        <v>1.21082037498531E+056</v>
      </c>
      <c r="E721" s="0" t="n">
        <f aca="false">D721^2</f>
        <v>1.46608598047958E+112</v>
      </c>
    </row>
    <row r="722" customFormat="false" ht="12.75" hidden="false" customHeight="false" outlineLevel="0" collapsed="false">
      <c r="A722" s="50" t="n">
        <v>239.333333333336</v>
      </c>
      <c r="B722" s="0" t="n">
        <v>-0.355375494071154</v>
      </c>
      <c r="C722" s="0" t="n">
        <f aca="false">($G$7*EXP(-$G$9*A722))+($G$8*EXP(-$G$10*A722))+$G$11</f>
        <v>1.45237404681519E+056</v>
      </c>
      <c r="D722" s="0" t="n">
        <f aca="false">C722-B722</f>
        <v>1.45237404681519E+056</v>
      </c>
      <c r="E722" s="0" t="n">
        <f aca="false">D722^2</f>
        <v>2.10939037186234E+112</v>
      </c>
    </row>
    <row r="723" customFormat="false" ht="12.75" hidden="false" customHeight="false" outlineLevel="0" collapsed="false">
      <c r="A723" s="50" t="n">
        <v>239.666666666669</v>
      </c>
      <c r="B723" s="0" t="n">
        <v>0.000355731225297973</v>
      </c>
      <c r="C723" s="0" t="n">
        <f aca="false">($G$7*EXP(-$G$9*A723))+($G$8*EXP(-$G$10*A723))+$G$11</f>
        <v>1.74211668009627E+056</v>
      </c>
      <c r="D723" s="0" t="n">
        <f aca="false">C723-B723</f>
        <v>1.74211668009627E+056</v>
      </c>
      <c r="E723" s="0" t="n">
        <f aca="false">D723^2</f>
        <v>3.03497052706965E+112</v>
      </c>
    </row>
    <row r="724" customFormat="false" ht="12.75" hidden="false" customHeight="false" outlineLevel="0" collapsed="false">
      <c r="A724" s="50" t="n">
        <v>240.000000000002</v>
      </c>
      <c r="B724" s="0" t="n">
        <v>0.000355731225297973</v>
      </c>
      <c r="C724" s="0" t="n">
        <f aca="false">($G$7*EXP(-$G$9*A724))+($G$8*EXP(-$G$10*A724))+$G$11</f>
        <v>2.08966177392444E+056</v>
      </c>
      <c r="D724" s="0" t="n">
        <f aca="false">C724-B724</f>
        <v>2.08966177392444E+056</v>
      </c>
      <c r="E724" s="0" t="n">
        <f aca="false">D724^2</f>
        <v>4.36668632940103E+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S1110 Assignment 1&amp;C&amp;D&amp;R&amp;T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56"/>
    <col collapsed="false" customWidth="true" hidden="false" outlineLevel="0" max="5" min="5" style="0" width="16.7"/>
  </cols>
  <sheetData>
    <row r="1" customFormat="false" ht="20.25" hidden="false" customHeight="false" outlineLevel="0" collapsed="false">
      <c r="A1" s="32" t="s">
        <v>111</v>
      </c>
      <c r="B1" s="32"/>
      <c r="C1" s="32"/>
      <c r="D1" s="32"/>
    </row>
    <row r="4" customFormat="false" ht="15" hidden="false" customHeight="false" outlineLevel="0" collapsed="false">
      <c r="A4" s="51" t="s">
        <v>112</v>
      </c>
      <c r="B4" s="51"/>
      <c r="C4" s="51"/>
      <c r="D4" s="52" t="s">
        <v>18</v>
      </c>
      <c r="E4" s="52" t="s">
        <v>19</v>
      </c>
    </row>
    <row r="5" customFormat="false" ht="12.75" hidden="false" customHeight="false" outlineLevel="0" collapsed="false">
      <c r="A5" s="7" t="n">
        <v>7</v>
      </c>
      <c r="B5" s="7" t="n">
        <v>2</v>
      </c>
      <c r="C5" s="7" t="n">
        <v>-1</v>
      </c>
      <c r="D5" s="7" t="n">
        <v>15</v>
      </c>
      <c r="E5" s="7" t="n">
        <f aca="false">(MDETERM(A13:C15))/A10</f>
        <v>4.07885304659498</v>
      </c>
    </row>
    <row r="6" customFormat="false" ht="12.75" hidden="false" customHeight="false" outlineLevel="0" collapsed="false">
      <c r="A6" s="7" t="n">
        <v>1</v>
      </c>
      <c r="B6" s="7" t="n">
        <v>-1</v>
      </c>
      <c r="C6" s="7" t="n">
        <v>15</v>
      </c>
      <c r="D6" s="7" t="n">
        <v>112</v>
      </c>
      <c r="E6" s="7" t="n">
        <f aca="false">(MDETERM(A18:C20))/A10</f>
        <v>-3</v>
      </c>
    </row>
    <row r="7" customFormat="false" ht="12.75" hidden="false" customHeight="false" outlineLevel="0" collapsed="false">
      <c r="A7" s="7" t="n">
        <v>-9</v>
      </c>
      <c r="B7" s="7" t="n">
        <v>0</v>
      </c>
      <c r="C7" s="7" t="n">
        <v>2</v>
      </c>
      <c r="D7" s="7" t="n">
        <v>-22</v>
      </c>
      <c r="E7" s="7" t="n">
        <f aca="false">(MDETERM(A23:C25))/A10</f>
        <v>7</v>
      </c>
    </row>
    <row r="9" customFormat="false" ht="12.75" hidden="false" customHeight="false" outlineLevel="0" collapsed="false">
      <c r="A9" s="53" t="s">
        <v>20</v>
      </c>
      <c r="B9" s="53"/>
      <c r="C9" s="53"/>
    </row>
    <row r="10" customFormat="false" ht="12.75" hidden="false" customHeight="false" outlineLevel="0" collapsed="false">
      <c r="A10" s="54" t="n">
        <f aca="false">MDETERM(A5:C7)</f>
        <v>-279</v>
      </c>
      <c r="B10" s="54"/>
      <c r="C10" s="54"/>
    </row>
    <row r="12" customFormat="false" ht="12.75" hidden="false" customHeight="false" outlineLevel="0" collapsed="false">
      <c r="A12" s="53" t="s">
        <v>113</v>
      </c>
      <c r="B12" s="53"/>
      <c r="C12" s="53"/>
    </row>
    <row r="13" customFormat="false" ht="12.75" hidden="false" customHeight="false" outlineLevel="0" collapsed="false">
      <c r="A13" s="7" t="n">
        <v>15</v>
      </c>
      <c r="B13" s="7" t="n">
        <v>2</v>
      </c>
      <c r="C13" s="7" t="n">
        <f aca="false">-'Answer24(EX2)'!C111</f>
        <v>-0</v>
      </c>
    </row>
    <row r="14" customFormat="false" ht="12.75" hidden="false" customHeight="false" outlineLevel="0" collapsed="false">
      <c r="A14" s="7" t="n">
        <v>112</v>
      </c>
      <c r="B14" s="7" t="n">
        <v>-1</v>
      </c>
      <c r="C14" s="7" t="n">
        <v>15</v>
      </c>
    </row>
    <row r="15" customFormat="false" ht="12.75" hidden="false" customHeight="false" outlineLevel="0" collapsed="false">
      <c r="A15" s="7" t="n">
        <v>-22</v>
      </c>
      <c r="B15" s="7" t="n">
        <v>0</v>
      </c>
      <c r="C15" s="7" t="n">
        <v>2</v>
      </c>
    </row>
    <row r="17" customFormat="false" ht="12.75" hidden="false" customHeight="false" outlineLevel="0" collapsed="false">
      <c r="A17" s="53" t="s">
        <v>114</v>
      </c>
      <c r="B17" s="53"/>
      <c r="C17" s="53"/>
    </row>
    <row r="18" customFormat="false" ht="12.75" hidden="false" customHeight="false" outlineLevel="0" collapsed="false">
      <c r="A18" s="7" t="n">
        <v>7</v>
      </c>
      <c r="B18" s="7" t="n">
        <v>15</v>
      </c>
      <c r="C18" s="7" t="n">
        <v>-1</v>
      </c>
    </row>
    <row r="19" customFormat="false" ht="12.75" hidden="false" customHeight="false" outlineLevel="0" collapsed="false">
      <c r="A19" s="7" t="n">
        <v>1</v>
      </c>
      <c r="B19" s="55" t="n">
        <v>112</v>
      </c>
      <c r="C19" s="7" t="n">
        <v>15</v>
      </c>
    </row>
    <row r="20" customFormat="false" ht="12.75" hidden="false" customHeight="false" outlineLevel="0" collapsed="false">
      <c r="A20" s="7" t="n">
        <v>-9</v>
      </c>
      <c r="B20" s="55" t="n">
        <v>-22</v>
      </c>
      <c r="C20" s="7" t="n">
        <v>2</v>
      </c>
    </row>
    <row r="22" customFormat="false" ht="12.75" hidden="false" customHeight="false" outlineLevel="0" collapsed="false">
      <c r="A22" s="53" t="s">
        <v>115</v>
      </c>
      <c r="B22" s="53"/>
      <c r="C22" s="53"/>
    </row>
    <row r="23" customFormat="false" ht="12.75" hidden="false" customHeight="false" outlineLevel="0" collapsed="false">
      <c r="A23" s="7" t="n">
        <v>7</v>
      </c>
      <c r="B23" s="7" t="n">
        <v>2</v>
      </c>
      <c r="C23" s="7" t="n">
        <v>15</v>
      </c>
    </row>
    <row r="24" customFormat="false" ht="12.75" hidden="false" customHeight="false" outlineLevel="0" collapsed="false">
      <c r="A24" s="7" t="n">
        <v>1</v>
      </c>
      <c r="B24" s="7" t="n">
        <v>-1</v>
      </c>
      <c r="C24" s="55" t="n">
        <v>112</v>
      </c>
    </row>
    <row r="25" customFormat="false" ht="12.75" hidden="false" customHeight="false" outlineLevel="0" collapsed="false">
      <c r="A25" s="7" t="n">
        <v>-9</v>
      </c>
      <c r="B25" s="7" t="n">
        <v>0</v>
      </c>
      <c r="C25" s="55" t="n">
        <v>-22</v>
      </c>
    </row>
  </sheetData>
  <mergeCells count="6">
    <mergeCell ref="A4:C4"/>
    <mergeCell ref="A9:C9"/>
    <mergeCell ref="A10:C10"/>
    <mergeCell ref="A12:C12"/>
    <mergeCell ref="A17:C17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S1110 Assignment 1&amp;C&amp;D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5" t="s">
        <v>4</v>
      </c>
      <c r="B1" s="5" t="s">
        <v>5</v>
      </c>
      <c r="C1" s="5" t="s">
        <v>6</v>
      </c>
    </row>
    <row r="2" customFormat="false" ht="12.75" hidden="false" customHeight="false" outlineLevel="0" collapsed="false">
      <c r="A2" s="6" t="n">
        <v>15</v>
      </c>
      <c r="B2" s="7" t="n">
        <f aca="false">RADIANS(A2)</f>
        <v>0.261799387799149</v>
      </c>
      <c r="C2" s="7" t="n">
        <f aca="false">SIN(B2)</f>
        <v>0.258819045102521</v>
      </c>
    </row>
    <row r="3" customFormat="false" ht="12.75" hidden="false" customHeight="false" outlineLevel="0" collapsed="false">
      <c r="A3" s="6" t="n">
        <v>30</v>
      </c>
      <c r="B3" s="7" t="n">
        <f aca="false">RADIANS(A3)</f>
        <v>0.523598775598299</v>
      </c>
      <c r="C3" s="7" t="n">
        <f aca="false">SIN(B3)</f>
        <v>0.5</v>
      </c>
    </row>
    <row r="4" customFormat="false" ht="12.75" hidden="false" customHeight="false" outlineLevel="0" collapsed="false">
      <c r="A4" s="6" t="n">
        <v>60</v>
      </c>
      <c r="B4" s="7" t="n">
        <f aca="false">RADIANS(A4)</f>
        <v>1.0471975511966</v>
      </c>
      <c r="C4" s="7" t="n">
        <f aca="false">SIN(B4)</f>
        <v>0.866025403784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S1110 Assignment 1&amp;C&amp;D&amp;R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7</v>
      </c>
      <c r="B2" s="0" t="n">
        <f aca="false">(B3*B5)/B4</f>
        <v>200</v>
      </c>
    </row>
    <row r="3" customFormat="false" ht="12.75" hidden="false" customHeight="false" outlineLevel="0" collapsed="false">
      <c r="A3" s="8" t="s">
        <v>8</v>
      </c>
      <c r="B3" s="0" t="n">
        <v>100</v>
      </c>
    </row>
    <row r="4" customFormat="false" ht="12.75" hidden="false" customHeight="false" outlineLevel="0" collapsed="false">
      <c r="A4" s="8" t="s">
        <v>9</v>
      </c>
      <c r="B4" s="0" t="n">
        <v>50</v>
      </c>
    </row>
    <row r="5" customFormat="false" ht="12.75" hidden="false" customHeight="false" outlineLevel="0" collapsed="false">
      <c r="A5" s="8" t="s">
        <v>10</v>
      </c>
      <c r="B5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S1110 Assignment 1&amp;C&amp;D&amp;R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/>
      <c r="B1" s="9"/>
      <c r="C1" s="10"/>
      <c r="D1" s="10" t="s">
        <v>11</v>
      </c>
      <c r="E1" s="10"/>
      <c r="F1" s="10"/>
      <c r="G1" s="10"/>
      <c r="H1" s="9"/>
    </row>
    <row r="2" customFormat="false" ht="12.75" hidden="false" customHeight="true" outlineLevel="0" collapsed="false">
      <c r="A2" s="11" t="s">
        <v>12</v>
      </c>
      <c r="B2" s="11" t="s">
        <v>0</v>
      </c>
      <c r="C2" s="12" t="s">
        <v>13</v>
      </c>
      <c r="D2" s="13" t="n">
        <v>2</v>
      </c>
      <c r="E2" s="13" t="n">
        <v>4</v>
      </c>
      <c r="F2" s="13" t="n">
        <v>6</v>
      </c>
      <c r="G2" s="13" t="n">
        <v>8</v>
      </c>
      <c r="H2" s="13" t="n">
        <v>10</v>
      </c>
    </row>
    <row r="3" customFormat="false" ht="12.75" hidden="false" customHeight="true" outlineLevel="0" collapsed="false">
      <c r="A3" s="11"/>
      <c r="B3" s="11"/>
      <c r="C3" s="12" t="s">
        <v>14</v>
      </c>
      <c r="D3" s="13" t="n">
        <v>4</v>
      </c>
      <c r="E3" s="13" t="n">
        <v>2</v>
      </c>
      <c r="F3" s="13" t="n">
        <v>8</v>
      </c>
      <c r="G3" s="13" t="n">
        <v>6</v>
      </c>
      <c r="H3" s="13" t="n">
        <v>12</v>
      </c>
    </row>
    <row r="4" customFormat="false" ht="12.75" hidden="false" customHeight="false" outlineLevel="0" collapsed="false">
      <c r="A4" s="14" t="n">
        <v>1</v>
      </c>
      <c r="B4" s="14" t="n">
        <v>5</v>
      </c>
      <c r="C4" s="14"/>
      <c r="D4" s="14" t="n">
        <f aca="false">$D$2*SIN($D$3*B4)</f>
        <v>1.82589050145526</v>
      </c>
      <c r="E4" s="14" t="n">
        <f aca="false">$E$2*SIN($E$3*B4)</f>
        <v>-2.17608444355748</v>
      </c>
      <c r="F4" s="14" t="n">
        <f aca="false">$F$2*SIN($F$3*B4)</f>
        <v>4.47067896287609</v>
      </c>
      <c r="G4" s="14" t="n">
        <f aca="false">$G$2*SIN($G$3*B4)</f>
        <v>-7.9042529927429</v>
      </c>
      <c r="H4" s="14" t="n">
        <f aca="false">$G$2*SIN($G$3*B4)</f>
        <v>-7.9042529927429</v>
      </c>
    </row>
    <row r="5" customFormat="false" ht="12.75" hidden="false" customHeight="false" outlineLevel="0" collapsed="false">
      <c r="A5" s="14" t="n">
        <v>2</v>
      </c>
      <c r="B5" s="14" t="n">
        <v>10</v>
      </c>
      <c r="C5" s="14"/>
      <c r="D5" s="14" t="n">
        <f aca="false">$D$2*SIN($D$3*B5)</f>
        <v>1.4902263209587</v>
      </c>
      <c r="E5" s="14" t="n">
        <f aca="false">$E$2*SIN($E$3*B5)</f>
        <v>3.65178100291051</v>
      </c>
      <c r="F5" s="14" t="n">
        <f aca="false">$F$2*SIN($F$3*B5)</f>
        <v>-5.96333192354025</v>
      </c>
      <c r="G5" s="14" t="n">
        <f aca="false">$G$2*SIN($G$3*B5)</f>
        <v>-2.43848496881773</v>
      </c>
      <c r="H5" s="14" t="n">
        <f aca="false">$G$2*SIN($G$3*B5)</f>
        <v>-2.43848496881773</v>
      </c>
    </row>
    <row r="6" customFormat="false" ht="12.75" hidden="false" customHeight="false" outlineLevel="0" collapsed="false">
      <c r="A6" s="14" t="n">
        <v>3</v>
      </c>
      <c r="B6" s="14" t="n">
        <v>15</v>
      </c>
      <c r="C6" s="14"/>
      <c r="D6" s="14" t="n">
        <f aca="false">$D$2*SIN($D$3*B6)</f>
        <v>-0.609621242204433</v>
      </c>
      <c r="E6" s="14" t="n">
        <f aca="false">$E$2*SIN($E$3*B6)</f>
        <v>-3.95212649637145</v>
      </c>
      <c r="F6" s="14" t="n">
        <f aca="false">$F$2*SIN($F$3*B6)</f>
        <v>3.48366710527389</v>
      </c>
      <c r="G6" s="14" t="n">
        <f aca="false">$G$2*SIN($G$3*B6)</f>
        <v>7.15197330880446</v>
      </c>
      <c r="H6" s="14" t="n">
        <f aca="false">$G$2*SIN($G$3*B6)</f>
        <v>7.15197330880446</v>
      </c>
    </row>
    <row r="7" customFormat="false" ht="12.75" hidden="false" customHeight="false" outlineLevel="0" collapsed="false">
      <c r="A7" s="14" t="n">
        <v>4</v>
      </c>
      <c r="B7" s="14" t="n">
        <v>20</v>
      </c>
      <c r="C7" s="14"/>
      <c r="D7" s="14" t="n">
        <f aca="false">$D$2*SIN($D$3*B7)</f>
        <v>-1.98777730784675</v>
      </c>
      <c r="E7" s="14" t="n">
        <f aca="false">$E$2*SIN($E$3*B7)</f>
        <v>2.9804526419174</v>
      </c>
      <c r="F7" s="14" t="n">
        <f aca="false">$F$2*SIN($F$3*B7)</f>
        <v>1.31655155027403</v>
      </c>
      <c r="G7" s="14" t="n">
        <f aca="false">$G$2*SIN($G$3*B7)</f>
        <v>4.64488947369851</v>
      </c>
      <c r="H7" s="14" t="n">
        <f aca="false">$G$2*SIN($G$3*B7)</f>
        <v>4.64488947369851</v>
      </c>
    </row>
    <row r="8" customFormat="false" ht="12.75" hidden="false" customHeight="false" outlineLevel="0" collapsed="false">
      <c r="A8" s="14" t="n">
        <v>5</v>
      </c>
      <c r="B8" s="14" t="n">
        <v>25</v>
      </c>
      <c r="C8" s="14"/>
      <c r="D8" s="14" t="n">
        <f aca="false">$D$2*SIN($D$3*B8)</f>
        <v>-1.01273128221952</v>
      </c>
      <c r="E8" s="14" t="n">
        <f aca="false">$E$2*SIN($E$3*B8)</f>
        <v>-1.04949941481572</v>
      </c>
      <c r="F8" s="14" t="n">
        <f aca="false">$F$2*SIN($F$3*B8)</f>
        <v>-5.23978378328397</v>
      </c>
      <c r="G8" s="14" t="n">
        <f aca="false">$G$2*SIN($G$3*B8)</f>
        <v>-5.71901143703332</v>
      </c>
      <c r="H8" s="14" t="n">
        <f aca="false">$G$2*SIN($G$3*B8)</f>
        <v>-5.71901143703332</v>
      </c>
    </row>
    <row r="13" customFormat="false" ht="12.75" hidden="false" customHeight="false" outlineLevel="0" collapsed="false">
      <c r="B13" s="0" t="s">
        <v>15</v>
      </c>
    </row>
    <row r="14" customFormat="false" ht="12.75" hidden="false" customHeight="false" outlineLevel="0" collapsed="false">
      <c r="A14" s="0" t="s">
        <v>16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S1110 Assignment 1&amp;C&amp;D&amp;R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H3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41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15" t="s">
        <v>17</v>
      </c>
      <c r="B1" s="15"/>
      <c r="C1" s="15"/>
      <c r="D1" s="15"/>
      <c r="E1" s="15"/>
      <c r="F1" s="16" t="s">
        <v>18</v>
      </c>
      <c r="G1" s="16" t="s">
        <v>19</v>
      </c>
      <c r="H1" s="17"/>
    </row>
    <row r="2" customFormat="false" ht="12.75" hidden="false" customHeight="false" outlineLevel="0" collapsed="false">
      <c r="A2" s="18" t="n">
        <v>2</v>
      </c>
      <c r="B2" s="18" t="n">
        <v>3</v>
      </c>
      <c r="C2" s="18" t="n">
        <v>-2</v>
      </c>
      <c r="D2" s="18" t="n">
        <v>1</v>
      </c>
      <c r="E2" s="18" t="n">
        <v>-1</v>
      </c>
      <c r="F2" s="18" t="n">
        <v>20</v>
      </c>
      <c r="G2" s="18" t="n">
        <f aca="false">(MDETERM(A11:E15)/A8)</f>
        <v>2.99999999999997</v>
      </c>
    </row>
    <row r="3" customFormat="false" ht="12.75" hidden="false" customHeight="false" outlineLevel="0" collapsed="false">
      <c r="A3" s="18" t="n">
        <v>1</v>
      </c>
      <c r="B3" s="18" t="n">
        <v>-4</v>
      </c>
      <c r="C3" s="18" t="n">
        <v>-3</v>
      </c>
      <c r="D3" s="18" t="n">
        <v>2</v>
      </c>
      <c r="E3" s="18" t="n">
        <v>3</v>
      </c>
      <c r="F3" s="18" t="n">
        <v>-16</v>
      </c>
      <c r="G3" s="18" t="n">
        <f aca="false">(MDETERM(A17:E21)/A8)</f>
        <v>5</v>
      </c>
    </row>
    <row r="4" customFormat="false" ht="12.75" hidden="false" customHeight="false" outlineLevel="0" collapsed="false">
      <c r="A4" s="18" t="n">
        <v>-3</v>
      </c>
      <c r="B4" s="18" t="n">
        <v>1</v>
      </c>
      <c r="C4" s="18" t="n">
        <v>7</v>
      </c>
      <c r="D4" s="18" t="n">
        <v>-4</v>
      </c>
      <c r="E4" s="18" t="n">
        <v>-3</v>
      </c>
      <c r="F4" s="18" t="n">
        <v>-5</v>
      </c>
      <c r="G4" s="18" t="n">
        <f aca="false">(MDETERM(A23:E27)/A8)</f>
        <v>-1.99999999999999</v>
      </c>
    </row>
    <row r="5" customFormat="false" ht="12.75" hidden="false" customHeight="false" outlineLevel="0" collapsed="false">
      <c r="A5" s="18" t="n">
        <v>1</v>
      </c>
      <c r="B5" s="18" t="n">
        <v>-2</v>
      </c>
      <c r="C5" s="18" t="n">
        <v>2</v>
      </c>
      <c r="D5" s="18" t="n">
        <v>-8</v>
      </c>
      <c r="E5" s="18" t="n">
        <v>6</v>
      </c>
      <c r="F5" s="18" t="n">
        <v>27</v>
      </c>
      <c r="G5" s="18" t="n">
        <f aca="false">(MDETERM(F11:J15)/A8)</f>
        <v>-3.99999999999999</v>
      </c>
    </row>
    <row r="6" customFormat="false" ht="12.75" hidden="false" customHeight="false" outlineLevel="0" collapsed="false">
      <c r="A6" s="18" t="n">
        <v>-4</v>
      </c>
      <c r="B6" s="18" t="n">
        <v>3</v>
      </c>
      <c r="C6" s="18" t="n">
        <v>-2</v>
      </c>
      <c r="D6" s="18" t="n">
        <v>-4</v>
      </c>
      <c r="E6" s="18" t="n">
        <v>7</v>
      </c>
      <c r="F6" s="18" t="n">
        <v>30</v>
      </c>
      <c r="G6" s="18" t="n">
        <f aca="false">(MDETERM(F17:J21)/A8)</f>
        <v>1.00000000000001</v>
      </c>
    </row>
    <row r="7" customFormat="false" ht="12.75" hidden="false" customHeight="false" outlineLevel="0" collapsed="false">
      <c r="A7" s="15" t="s">
        <v>20</v>
      </c>
      <c r="B7" s="15"/>
      <c r="C7" s="15"/>
      <c r="D7" s="15"/>
      <c r="E7" s="15"/>
    </row>
    <row r="8" customFormat="false" ht="12.75" hidden="false" customHeight="false" outlineLevel="0" collapsed="false">
      <c r="A8" s="19" t="n">
        <f aca="false">MDETERM(A2:E6)</f>
        <v>391</v>
      </c>
      <c r="B8" s="19"/>
      <c r="C8" s="19"/>
      <c r="D8" s="19"/>
      <c r="E8" s="19"/>
    </row>
    <row r="10" customFormat="false" ht="12.75" hidden="false" customHeight="false" outlineLevel="0" collapsed="false">
      <c r="A10" s="15" t="s">
        <v>21</v>
      </c>
      <c r="B10" s="15"/>
      <c r="C10" s="15"/>
      <c r="D10" s="15"/>
      <c r="E10" s="15"/>
      <c r="F10" s="15" t="s">
        <v>22</v>
      </c>
      <c r="G10" s="15"/>
      <c r="H10" s="15"/>
      <c r="I10" s="15"/>
      <c r="J10" s="15"/>
    </row>
    <row r="11" customFormat="false" ht="12.75" hidden="false" customHeight="false" outlineLevel="0" collapsed="false">
      <c r="A11" s="18" t="n">
        <v>20</v>
      </c>
      <c r="B11" s="18" t="n">
        <v>3</v>
      </c>
      <c r="C11" s="18" t="n">
        <v>-2</v>
      </c>
      <c r="D11" s="18" t="n">
        <v>1</v>
      </c>
      <c r="E11" s="18" t="n">
        <v>-1</v>
      </c>
      <c r="F11" s="18" t="n">
        <v>2</v>
      </c>
      <c r="G11" s="18" t="n">
        <v>3</v>
      </c>
      <c r="H11" s="18" t="n">
        <v>-2</v>
      </c>
      <c r="I11" s="18" t="n">
        <v>20</v>
      </c>
      <c r="J11" s="18" t="n">
        <v>-1</v>
      </c>
    </row>
    <row r="12" customFormat="false" ht="12.75" hidden="false" customHeight="false" outlineLevel="0" collapsed="false">
      <c r="A12" s="18" t="n">
        <v>-16</v>
      </c>
      <c r="B12" s="18" t="n">
        <v>-4</v>
      </c>
      <c r="C12" s="18" t="n">
        <v>-3</v>
      </c>
      <c r="D12" s="18" t="n">
        <v>2</v>
      </c>
      <c r="E12" s="18" t="n">
        <v>3</v>
      </c>
      <c r="F12" s="18" t="n">
        <v>1</v>
      </c>
      <c r="G12" s="18" t="n">
        <v>-4</v>
      </c>
      <c r="H12" s="18" t="n">
        <v>-3</v>
      </c>
      <c r="I12" s="18" t="n">
        <v>-16</v>
      </c>
      <c r="J12" s="18" t="n">
        <v>3</v>
      </c>
    </row>
    <row r="13" customFormat="false" ht="12.75" hidden="false" customHeight="false" outlineLevel="0" collapsed="false">
      <c r="A13" s="18" t="n">
        <v>-5</v>
      </c>
      <c r="B13" s="18" t="n">
        <v>1</v>
      </c>
      <c r="C13" s="18" t="n">
        <v>7</v>
      </c>
      <c r="D13" s="18" t="n">
        <v>-4</v>
      </c>
      <c r="E13" s="18" t="n">
        <v>-3</v>
      </c>
      <c r="F13" s="18" t="n">
        <v>-3</v>
      </c>
      <c r="G13" s="18" t="n">
        <v>1</v>
      </c>
      <c r="H13" s="18" t="n">
        <v>7</v>
      </c>
      <c r="I13" s="18" t="n">
        <v>-5</v>
      </c>
      <c r="J13" s="18" t="n">
        <v>-3</v>
      </c>
    </row>
    <row r="14" customFormat="false" ht="12.75" hidden="false" customHeight="false" outlineLevel="0" collapsed="false">
      <c r="A14" s="18" t="n">
        <v>27</v>
      </c>
      <c r="B14" s="18" t="n">
        <v>-2</v>
      </c>
      <c r="C14" s="18" t="n">
        <v>2</v>
      </c>
      <c r="D14" s="18" t="n">
        <v>-8</v>
      </c>
      <c r="E14" s="18" t="n">
        <v>6</v>
      </c>
      <c r="F14" s="18" t="n">
        <v>1</v>
      </c>
      <c r="G14" s="18" t="n">
        <v>-2</v>
      </c>
      <c r="H14" s="18" t="n">
        <v>2</v>
      </c>
      <c r="I14" s="18" t="n">
        <v>27</v>
      </c>
      <c r="J14" s="18" t="n">
        <v>6</v>
      </c>
    </row>
    <row r="15" customFormat="false" ht="12.75" hidden="false" customHeight="false" outlineLevel="0" collapsed="false">
      <c r="A15" s="18" t="n">
        <v>30</v>
      </c>
      <c r="B15" s="18" t="n">
        <v>3</v>
      </c>
      <c r="C15" s="18" t="n">
        <v>-2</v>
      </c>
      <c r="D15" s="18" t="n">
        <v>-4</v>
      </c>
      <c r="E15" s="18" t="n">
        <v>7</v>
      </c>
      <c r="F15" s="18" t="n">
        <v>-4</v>
      </c>
      <c r="G15" s="18" t="n">
        <v>3</v>
      </c>
      <c r="H15" s="18" t="n">
        <v>-2</v>
      </c>
      <c r="I15" s="18" t="n">
        <v>30</v>
      </c>
      <c r="J15" s="18" t="n">
        <v>7</v>
      </c>
    </row>
    <row r="16" customFormat="false" ht="12.75" hidden="false" customHeight="false" outlineLevel="0" collapsed="false">
      <c r="A16" s="15" t="s">
        <v>23</v>
      </c>
      <c r="B16" s="15"/>
      <c r="C16" s="15"/>
      <c r="D16" s="15"/>
      <c r="E16" s="15"/>
      <c r="F16" s="15" t="s">
        <v>24</v>
      </c>
      <c r="G16" s="15"/>
      <c r="H16" s="15"/>
      <c r="I16" s="15"/>
      <c r="J16" s="15"/>
    </row>
    <row r="17" customFormat="false" ht="12.75" hidden="false" customHeight="false" outlineLevel="0" collapsed="false">
      <c r="A17" s="18" t="n">
        <v>2</v>
      </c>
      <c r="B17" s="18" t="n">
        <v>20</v>
      </c>
      <c r="C17" s="18" t="n">
        <v>-2</v>
      </c>
      <c r="D17" s="18" t="n">
        <v>1</v>
      </c>
      <c r="E17" s="18" t="n">
        <v>-1</v>
      </c>
      <c r="F17" s="18" t="n">
        <v>2</v>
      </c>
      <c r="G17" s="18" t="n">
        <v>3</v>
      </c>
      <c r="H17" s="18" t="n">
        <v>-2</v>
      </c>
      <c r="I17" s="18" t="n">
        <v>1</v>
      </c>
      <c r="J17" s="18" t="n">
        <v>20</v>
      </c>
    </row>
    <row r="18" customFormat="false" ht="12.75" hidden="false" customHeight="false" outlineLevel="0" collapsed="false">
      <c r="A18" s="18" t="n">
        <v>1</v>
      </c>
      <c r="B18" s="18" t="n">
        <v>-16</v>
      </c>
      <c r="C18" s="18" t="n">
        <v>-3</v>
      </c>
      <c r="D18" s="18" t="n">
        <v>2</v>
      </c>
      <c r="E18" s="18" t="n">
        <v>3</v>
      </c>
      <c r="F18" s="18" t="n">
        <v>1</v>
      </c>
      <c r="G18" s="18" t="n">
        <v>-4</v>
      </c>
      <c r="H18" s="18" t="n">
        <v>-3</v>
      </c>
      <c r="I18" s="18" t="n">
        <v>2</v>
      </c>
      <c r="J18" s="18" t="n">
        <v>-16</v>
      </c>
    </row>
    <row r="19" customFormat="false" ht="12.75" hidden="false" customHeight="false" outlineLevel="0" collapsed="false">
      <c r="A19" s="18" t="n">
        <v>-3</v>
      </c>
      <c r="B19" s="18" t="n">
        <v>-5</v>
      </c>
      <c r="C19" s="18" t="n">
        <v>7</v>
      </c>
      <c r="D19" s="18" t="n">
        <v>-4</v>
      </c>
      <c r="E19" s="18" t="n">
        <v>-3</v>
      </c>
      <c r="F19" s="18" t="n">
        <v>-3</v>
      </c>
      <c r="G19" s="18" t="n">
        <v>1</v>
      </c>
      <c r="H19" s="18" t="n">
        <v>7</v>
      </c>
      <c r="I19" s="18" t="n">
        <v>-4</v>
      </c>
      <c r="J19" s="18" t="n">
        <v>-5</v>
      </c>
    </row>
    <row r="20" customFormat="false" ht="12.75" hidden="false" customHeight="false" outlineLevel="0" collapsed="false">
      <c r="A20" s="18" t="n">
        <v>1</v>
      </c>
      <c r="B20" s="18" t="n">
        <v>27</v>
      </c>
      <c r="C20" s="18" t="n">
        <v>2</v>
      </c>
      <c r="D20" s="18" t="n">
        <v>-8</v>
      </c>
      <c r="E20" s="18" t="n">
        <v>6</v>
      </c>
      <c r="F20" s="18" t="n">
        <v>1</v>
      </c>
      <c r="G20" s="18" t="n">
        <v>-2</v>
      </c>
      <c r="H20" s="18" t="n">
        <v>2</v>
      </c>
      <c r="I20" s="18" t="n">
        <v>-8</v>
      </c>
      <c r="J20" s="18" t="n">
        <v>27</v>
      </c>
    </row>
    <row r="21" customFormat="false" ht="12.75" hidden="false" customHeight="false" outlineLevel="0" collapsed="false">
      <c r="A21" s="18" t="n">
        <v>-4</v>
      </c>
      <c r="B21" s="18" t="n">
        <v>30</v>
      </c>
      <c r="C21" s="18" t="n">
        <v>-2</v>
      </c>
      <c r="D21" s="18" t="n">
        <v>-4</v>
      </c>
      <c r="E21" s="18" t="n">
        <v>7</v>
      </c>
      <c r="F21" s="18" t="n">
        <v>-4</v>
      </c>
      <c r="G21" s="18" t="n">
        <v>3</v>
      </c>
      <c r="H21" s="18" t="n">
        <v>-2</v>
      </c>
      <c r="I21" s="18" t="n">
        <v>-4</v>
      </c>
      <c r="J21" s="18" t="n">
        <v>30</v>
      </c>
    </row>
    <row r="22" customFormat="false" ht="12.75" hidden="false" customHeight="false" outlineLevel="0" collapsed="false">
      <c r="A22" s="15" t="s">
        <v>25</v>
      </c>
      <c r="B22" s="15"/>
      <c r="C22" s="15"/>
      <c r="D22" s="15"/>
      <c r="E22" s="15"/>
    </row>
    <row r="23" customFormat="false" ht="12.75" hidden="false" customHeight="false" outlineLevel="0" collapsed="false">
      <c r="A23" s="18" t="n">
        <v>2</v>
      </c>
      <c r="B23" s="18" t="n">
        <v>3</v>
      </c>
      <c r="C23" s="18" t="n">
        <v>20</v>
      </c>
      <c r="D23" s="18" t="n">
        <v>1</v>
      </c>
      <c r="E23" s="18" t="n">
        <v>-1</v>
      </c>
    </row>
    <row r="24" customFormat="false" ht="12.75" hidden="false" customHeight="false" outlineLevel="0" collapsed="false">
      <c r="A24" s="18" t="n">
        <v>1</v>
      </c>
      <c r="B24" s="18" t="n">
        <v>-4</v>
      </c>
      <c r="C24" s="18" t="n">
        <v>-16</v>
      </c>
      <c r="D24" s="18" t="n">
        <v>2</v>
      </c>
      <c r="E24" s="18" t="n">
        <v>3</v>
      </c>
    </row>
    <row r="25" customFormat="false" ht="12.75" hidden="false" customHeight="false" outlineLevel="0" collapsed="false">
      <c r="A25" s="18" t="n">
        <v>-3</v>
      </c>
      <c r="B25" s="18" t="n">
        <v>1</v>
      </c>
      <c r="C25" s="18" t="n">
        <v>-5</v>
      </c>
      <c r="D25" s="18" t="n">
        <v>-4</v>
      </c>
      <c r="E25" s="18" t="n">
        <v>-3</v>
      </c>
    </row>
    <row r="26" customFormat="false" ht="12.75" hidden="false" customHeight="false" outlineLevel="0" collapsed="false">
      <c r="A26" s="18" t="n">
        <v>1</v>
      </c>
      <c r="B26" s="18" t="n">
        <v>-2</v>
      </c>
      <c r="C26" s="18" t="n">
        <v>27</v>
      </c>
      <c r="D26" s="18" t="n">
        <v>-8</v>
      </c>
      <c r="E26" s="18" t="n">
        <v>6</v>
      </c>
    </row>
    <row r="27" customFormat="false" ht="12.75" hidden="false" customHeight="false" outlineLevel="0" collapsed="false">
      <c r="A27" s="18" t="n">
        <v>-4</v>
      </c>
      <c r="B27" s="18" t="n">
        <v>3</v>
      </c>
      <c r="C27" s="18" t="n">
        <v>30</v>
      </c>
      <c r="D27" s="18" t="n">
        <v>-4</v>
      </c>
      <c r="E27" s="18" t="n">
        <v>7</v>
      </c>
    </row>
    <row r="28" customFormat="false" ht="12.75" hidden="false" customHeight="false" outlineLevel="0" collapsed="false">
      <c r="F28" s="20"/>
      <c r="G28" s="20"/>
      <c r="H28" s="20"/>
    </row>
    <row r="29" customFormat="false" ht="12.75" hidden="false" customHeight="false" outlineLevel="0" collapsed="false">
      <c r="A29" s="21" t="s">
        <v>26</v>
      </c>
      <c r="B29" s="21"/>
      <c r="C29" s="21"/>
      <c r="D29" s="21"/>
      <c r="E29" s="21"/>
      <c r="F29" s="20"/>
      <c r="G29" s="20"/>
      <c r="H29" s="20"/>
    </row>
    <row r="30" customFormat="false" ht="12.75" hidden="false" customHeight="false" outlineLevel="0" collapsed="false">
      <c r="A30" s="20" t="s">
        <v>27</v>
      </c>
      <c r="B30" s="20"/>
      <c r="C30" s="20"/>
      <c r="E30" s="0" t="n">
        <f aca="false">2*G2+3*G3-2*G4+G5-G6</f>
        <v>19.9999999999999</v>
      </c>
      <c r="F30" s="20"/>
      <c r="G30" s="20"/>
      <c r="H30" s="20"/>
    </row>
    <row r="31" customFormat="false" ht="12.75" hidden="false" customHeight="false" outlineLevel="0" collapsed="false">
      <c r="A31" s="20" t="s">
        <v>28</v>
      </c>
      <c r="B31" s="20"/>
      <c r="C31" s="20"/>
      <c r="E31" s="0" t="n">
        <f aca="false">G2-4*G3-3*G4+2*G5+3*G6</f>
        <v>-16</v>
      </c>
      <c r="F31" s="20"/>
      <c r="G31" s="20"/>
      <c r="H31" s="20"/>
    </row>
    <row r="32" customFormat="false" ht="12.75" hidden="false" customHeight="false" outlineLevel="0" collapsed="false">
      <c r="A32" s="20" t="s">
        <v>29</v>
      </c>
      <c r="B32" s="20"/>
      <c r="C32" s="20"/>
      <c r="E32" s="0" t="n">
        <f aca="false">(-3*G2)+G3+7*G4-4*G5-3*G6</f>
        <v>-4.99999999999994</v>
      </c>
      <c r="F32" s="20"/>
      <c r="G32" s="20"/>
      <c r="H32" s="20"/>
    </row>
    <row r="33" customFormat="false" ht="12.75" hidden="false" customHeight="false" outlineLevel="0" collapsed="false">
      <c r="A33" s="20" t="s">
        <v>30</v>
      </c>
      <c r="B33" s="20"/>
      <c r="C33" s="20"/>
      <c r="E33" s="0" t="n">
        <f aca="false">G2-2*G3+2*G4-8*G5+6*G6</f>
        <v>27</v>
      </c>
    </row>
    <row r="34" customFormat="false" ht="12.75" hidden="false" customHeight="false" outlineLevel="0" collapsed="false">
      <c r="A34" s="20" t="s">
        <v>31</v>
      </c>
      <c r="B34" s="20"/>
      <c r="C34" s="20"/>
      <c r="E34" s="0" t="n">
        <f aca="false">(-4*G2)+3*G3-2*G4-4*G5+7*G6</f>
        <v>30.0000000000001</v>
      </c>
    </row>
  </sheetData>
  <mergeCells count="19">
    <mergeCell ref="A1:E1"/>
    <mergeCell ref="A7:E7"/>
    <mergeCell ref="A8:E8"/>
    <mergeCell ref="A10:E10"/>
    <mergeCell ref="F10:J10"/>
    <mergeCell ref="A16:E16"/>
    <mergeCell ref="F16:J16"/>
    <mergeCell ref="A22:E22"/>
    <mergeCell ref="F28:H28"/>
    <mergeCell ref="A29:E29"/>
    <mergeCell ref="F29:H29"/>
    <mergeCell ref="A30:C30"/>
    <mergeCell ref="F30:H30"/>
    <mergeCell ref="A31:C31"/>
    <mergeCell ref="F31:H31"/>
    <mergeCell ref="A32:C32"/>
    <mergeCell ref="F32:H32"/>
    <mergeCell ref="A33:C33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S1110 Assignment 1&amp;C&amp;D&amp;R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99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22" t="s">
        <v>32</v>
      </c>
      <c r="B1" s="22" t="s">
        <v>33</v>
      </c>
      <c r="C1" s="22" t="s">
        <v>34</v>
      </c>
      <c r="D1" s="22" t="s">
        <v>35</v>
      </c>
      <c r="E1" s="22" t="s">
        <v>36</v>
      </c>
      <c r="F1" s="23" t="s">
        <v>37</v>
      </c>
      <c r="G1" s="24"/>
    </row>
    <row r="2" customFormat="false" ht="12.75" hidden="false" customHeight="false" outlineLevel="0" collapsed="false">
      <c r="A2" s="7" t="n">
        <v>0.5</v>
      </c>
      <c r="B2" s="7" t="n">
        <v>127.0355</v>
      </c>
      <c r="C2" s="7" t="e">
        <f aca="false">$G$6*(1-EXP(-$G$7*(A2-$G$8)))^2</f>
        <v>#VALUE!</v>
      </c>
      <c r="D2" s="7" t="e">
        <f aca="false">C2-B2</f>
        <v>#VALUE!</v>
      </c>
      <c r="E2" s="7" t="e">
        <f aca="false">D2^2</f>
        <v>#VALUE!</v>
      </c>
      <c r="F2" s="7" t="s">
        <v>13</v>
      </c>
      <c r="G2" s="25" t="n">
        <v>114.664091200227</v>
      </c>
    </row>
    <row r="3" customFormat="false" ht="12.75" hidden="false" customHeight="false" outlineLevel="0" collapsed="false">
      <c r="A3" s="7" t="n">
        <v>1</v>
      </c>
      <c r="B3" s="7" t="n">
        <v>48.0715</v>
      </c>
      <c r="C3" s="7" t="e">
        <f aca="false">$G$6*(1-EXP(-$G$7*(A3-$G$8)))^2</f>
        <v>#VALUE!</v>
      </c>
      <c r="D3" s="7" t="e">
        <f aca="false">C3-B3</f>
        <v>#VALUE!</v>
      </c>
      <c r="E3" s="7" t="e">
        <f aca="false">D3^2</f>
        <v>#VALUE!</v>
      </c>
      <c r="F3" s="7" t="s">
        <v>14</v>
      </c>
      <c r="G3" s="7" t="n">
        <v>0.403266636524889</v>
      </c>
    </row>
    <row r="4" customFormat="false" ht="12.75" hidden="false" customHeight="false" outlineLevel="0" collapsed="false">
      <c r="A4" s="7" t="n">
        <v>1.5</v>
      </c>
      <c r="B4" s="7" t="n">
        <v>12.1348</v>
      </c>
      <c r="C4" s="7" t="e">
        <f aca="false">$G$6*(1-EXP(-$G$7*(A4-$G$8)))^2</f>
        <v>#VALUE!</v>
      </c>
      <c r="D4" s="7" t="e">
        <f aca="false">C4-B4</f>
        <v>#VALUE!</v>
      </c>
      <c r="E4" s="7" t="e">
        <f aca="false">D4^2</f>
        <v>#VALUE!</v>
      </c>
      <c r="F4" s="7" t="s">
        <v>38</v>
      </c>
      <c r="G4" s="25" t="n">
        <v>2.27564109608174</v>
      </c>
    </row>
    <row r="5" customFormat="false" ht="12.75" hidden="false" customHeight="false" outlineLevel="0" collapsed="false">
      <c r="A5" s="7" t="n">
        <v>2</v>
      </c>
      <c r="B5" s="7" t="n">
        <v>8.3139</v>
      </c>
      <c r="C5" s="7" t="e">
        <f aca="false">$G$6*(1-EXP(-$G$7*(A5-$G$8)))^2</f>
        <v>#VALUE!</v>
      </c>
      <c r="D5" s="7" t="e">
        <f aca="false">C5-B5</f>
        <v>#VALUE!</v>
      </c>
      <c r="E5" s="7" t="e">
        <f aca="false">D5^2</f>
        <v>#VALUE!</v>
      </c>
    </row>
    <row r="6" customFormat="false" ht="15.75" hidden="false" customHeight="false" outlineLevel="0" collapsed="false">
      <c r="A6" s="7" t="n">
        <v>2.1</v>
      </c>
      <c r="B6" s="7" t="n">
        <v>5.3366</v>
      </c>
      <c r="C6" s="7" t="e">
        <f aca="false">$G$6*(1-EXP(-$G$7*(A6-$G$8)))^2</f>
        <v>#VALUE!</v>
      </c>
      <c r="D6" s="7" t="e">
        <f aca="false">C6-B6</f>
        <v>#VALUE!</v>
      </c>
      <c r="E6" s="7" t="e">
        <f aca="false">D6^2</f>
        <v>#VALUE!</v>
      </c>
      <c r="F6" s="26" t="s">
        <v>39</v>
      </c>
      <c r="G6" s="7" t="e">
        <f aca="false">SUM(E2:E23)</f>
        <v>#VALUE!</v>
      </c>
    </row>
    <row r="7" customFormat="false" ht="12.75" hidden="false" customHeight="false" outlineLevel="0" collapsed="false">
      <c r="A7" s="7" t="n">
        <v>2.2</v>
      </c>
      <c r="B7" s="7" t="n">
        <v>3.1064</v>
      </c>
      <c r="C7" s="7" t="e">
        <f aca="false">$G$6*(1-EXP(-$G$7*(A7-$G$8)))^2</f>
        <v>#VALUE!</v>
      </c>
      <c r="D7" s="7" t="e">
        <f aca="false">C7-B7</f>
        <v>#VALUE!</v>
      </c>
      <c r="E7" s="7" t="e">
        <f aca="false">D7^2</f>
        <v>#VALUE!</v>
      </c>
    </row>
    <row r="8" customFormat="false" ht="12.75" hidden="false" customHeight="false" outlineLevel="0" collapsed="false">
      <c r="A8" s="7" t="n">
        <v>2.3</v>
      </c>
      <c r="B8" s="7" t="n">
        <v>1.5361</v>
      </c>
      <c r="C8" s="7" t="e">
        <f aca="false">$G$6*(1-EXP(-$G$7*(A8-$G$8)))^2</f>
        <v>#VALUE!</v>
      </c>
      <c r="D8" s="7" t="e">
        <f aca="false">C8-B8</f>
        <v>#VALUE!</v>
      </c>
      <c r="E8" s="7" t="e">
        <f aca="false">D8^2</f>
        <v>#VALUE!</v>
      </c>
    </row>
    <row r="9" customFormat="false" ht="12.75" hidden="false" customHeight="false" outlineLevel="0" collapsed="false">
      <c r="A9" s="7" t="n">
        <v>2.4</v>
      </c>
      <c r="B9" s="7" t="n">
        <v>0.5472</v>
      </c>
      <c r="C9" s="7" t="e">
        <f aca="false">$G$6*(1-EXP(-$G$7*(A9-$G$8)))^2</f>
        <v>#VALUE!</v>
      </c>
      <c r="D9" s="7" t="e">
        <f aca="false">C9-B9</f>
        <v>#VALUE!</v>
      </c>
      <c r="E9" s="7" t="e">
        <f aca="false">D9^2</f>
        <v>#VALUE!</v>
      </c>
    </row>
    <row r="10" customFormat="false" ht="12.75" hidden="false" customHeight="false" outlineLevel="0" collapsed="false">
      <c r="A10" s="7" t="n">
        <v>2.5</v>
      </c>
      <c r="B10" s="7" t="n">
        <v>0.0689</v>
      </c>
      <c r="C10" s="7" t="e">
        <f aca="false">$G$6*(1-EXP(-$G$7*(A10-$G$8)))^2</f>
        <v>#VALUE!</v>
      </c>
      <c r="D10" s="7" t="e">
        <f aca="false">C10-B10</f>
        <v>#VALUE!</v>
      </c>
      <c r="E10" s="7" t="e">
        <f aca="false">D10^2</f>
        <v>#VALUE!</v>
      </c>
    </row>
    <row r="11" customFormat="false" ht="12.75" hidden="false" customHeight="false" outlineLevel="0" collapsed="false">
      <c r="A11" s="7" t="n">
        <v>2.6</v>
      </c>
      <c r="B11" s="7" t="n">
        <v>0.0374</v>
      </c>
      <c r="C11" s="7" t="e">
        <f aca="false">$G$6*(1-EXP(-$G$7*(A11-$G$8)))^2</f>
        <v>#VALUE!</v>
      </c>
      <c r="D11" s="7" t="e">
        <f aca="false">C11-B11</f>
        <v>#VALUE!</v>
      </c>
      <c r="E11" s="7" t="e">
        <f aca="false">D11^2</f>
        <v>#VALUE!</v>
      </c>
    </row>
    <row r="12" customFormat="false" ht="12.75" hidden="false" customHeight="false" outlineLevel="0" collapsed="false">
      <c r="A12" s="7" t="n">
        <v>2.7</v>
      </c>
      <c r="B12" s="7" t="n">
        <v>0.3957</v>
      </c>
      <c r="C12" s="7" t="e">
        <f aca="false">$G$6*(1-EXP(-$G$7*(A12-$G$8)))^2</f>
        <v>#VALUE!</v>
      </c>
      <c r="D12" s="7" t="e">
        <f aca="false">C12-B12</f>
        <v>#VALUE!</v>
      </c>
      <c r="E12" s="7" t="e">
        <f aca="false">D12^2</f>
        <v>#VALUE!</v>
      </c>
    </row>
    <row r="13" customFormat="false" ht="12.75" hidden="false" customHeight="false" outlineLevel="0" collapsed="false">
      <c r="A13" s="7" t="n">
        <v>2.8</v>
      </c>
      <c r="B13" s="7" t="n">
        <v>1.0921</v>
      </c>
      <c r="C13" s="7" t="e">
        <f aca="false">$G$6*(1-EXP(-$G$7*(A13-$G$8)))^2</f>
        <v>#VALUE!</v>
      </c>
      <c r="D13" s="7" t="e">
        <f aca="false">C13-B13</f>
        <v>#VALUE!</v>
      </c>
      <c r="E13" s="7" t="e">
        <f aca="false">D13^2</f>
        <v>#VALUE!</v>
      </c>
    </row>
    <row r="14" customFormat="false" ht="12.75" hidden="false" customHeight="false" outlineLevel="0" collapsed="false">
      <c r="A14" s="7" t="n">
        <v>2.9</v>
      </c>
      <c r="B14" s="7" t="n">
        <v>2.0807</v>
      </c>
      <c r="C14" s="7" t="e">
        <f aca="false">$G$6*(1-EXP(-$G$7*(A14-$G$8)))^2</f>
        <v>#VALUE!</v>
      </c>
      <c r="D14" s="7" t="e">
        <f aca="false">C14-B14</f>
        <v>#VALUE!</v>
      </c>
      <c r="E14" s="7" t="e">
        <f aca="false">D14^2</f>
        <v>#VALUE!</v>
      </c>
    </row>
    <row r="15" customFormat="false" ht="12.75" hidden="false" customHeight="false" outlineLevel="0" collapsed="false">
      <c r="A15" s="7" t="n">
        <v>3</v>
      </c>
      <c r="B15" s="7" t="n">
        <v>3.3199</v>
      </c>
      <c r="C15" s="7" t="e">
        <f aca="false">$G$6*(1-EXP(-$G$7*(A15-$G$8)))^2</f>
        <v>#VALUE!</v>
      </c>
      <c r="D15" s="7" t="e">
        <f aca="false">C15-B15</f>
        <v>#VALUE!</v>
      </c>
      <c r="E15" s="7" t="e">
        <f aca="false">D15^2</f>
        <v>#VALUE!</v>
      </c>
    </row>
    <row r="16" customFormat="false" ht="12.75" hidden="false" customHeight="false" outlineLevel="0" collapsed="false">
      <c r="A16" s="7" t="n">
        <v>3.1</v>
      </c>
      <c r="B16" s="7" t="n">
        <v>4.7728</v>
      </c>
      <c r="C16" s="7" t="e">
        <f aca="false">$G$6*(1-EXP(-$G$7*(A16-$G$8)))^2</f>
        <v>#VALUE!</v>
      </c>
      <c r="D16" s="7" t="e">
        <f aca="false">C16-B16</f>
        <v>#VALUE!</v>
      </c>
      <c r="E16" s="7" t="e">
        <f aca="false">D16^2</f>
        <v>#VALUE!</v>
      </c>
    </row>
    <row r="17" customFormat="false" ht="12.75" hidden="false" customHeight="false" outlineLevel="0" collapsed="false">
      <c r="A17" s="7" t="n">
        <v>3.2</v>
      </c>
      <c r="B17" s="7" t="n">
        <v>10.0998</v>
      </c>
      <c r="C17" s="7" t="e">
        <f aca="false">$G$6*(1-EXP(-$G$7*(A17-$G$8)))^2</f>
        <v>#VALUE!</v>
      </c>
      <c r="D17" s="7" t="e">
        <f aca="false">C17-B17</f>
        <v>#VALUE!</v>
      </c>
      <c r="E17" s="7" t="e">
        <f aca="false">D17^2</f>
        <v>#VALUE!</v>
      </c>
    </row>
    <row r="18" customFormat="false" ht="12.75" hidden="false" customHeight="false" outlineLevel="0" collapsed="false">
      <c r="A18" s="7" t="n">
        <v>3.5</v>
      </c>
      <c r="B18" s="7" t="n">
        <v>20.7786</v>
      </c>
      <c r="C18" s="7" t="e">
        <f aca="false">$G$6*(1-EXP(-$G$7*(A18-$G$8)))^2</f>
        <v>#VALUE!</v>
      </c>
      <c r="D18" s="7" t="e">
        <f aca="false">C18-B18</f>
        <v>#VALUE!</v>
      </c>
      <c r="E18" s="7" t="e">
        <f aca="false">D18^2</f>
        <v>#VALUE!</v>
      </c>
    </row>
    <row r="19" customFormat="false" ht="12.75" hidden="false" customHeight="false" outlineLevel="0" collapsed="false">
      <c r="A19" s="7" t="n">
        <v>4</v>
      </c>
      <c r="B19" s="7" t="n">
        <v>31.9924</v>
      </c>
      <c r="C19" s="7" t="e">
        <f aca="false">$G$6*(1-EXP(-$G$7*(A19-$G$8)))^2</f>
        <v>#VALUE!</v>
      </c>
      <c r="D19" s="7" t="e">
        <f aca="false">C19-B19</f>
        <v>#VALUE!</v>
      </c>
      <c r="E19" s="7" t="e">
        <f aca="false">D19^2</f>
        <v>#VALUE!</v>
      </c>
    </row>
    <row r="20" customFormat="false" ht="12.75" hidden="false" customHeight="false" outlineLevel="0" collapsed="false">
      <c r="A20" s="7" t="n">
        <v>4.5</v>
      </c>
      <c r="B20" s="7" t="n">
        <v>42.6319</v>
      </c>
      <c r="C20" s="7" t="e">
        <f aca="false">$G$6*(1-EXP(-$G$7*(A20-$G$8)))^2</f>
        <v>#VALUE!</v>
      </c>
      <c r="D20" s="7" t="e">
        <f aca="false">C20-B20</f>
        <v>#VALUE!</v>
      </c>
      <c r="E20" s="7" t="e">
        <f aca="false">D20^2</f>
        <v>#VALUE!</v>
      </c>
    </row>
    <row r="21" customFormat="false" ht="12.75" hidden="false" customHeight="false" outlineLevel="0" collapsed="false">
      <c r="A21" s="7" t="n">
        <v>5</v>
      </c>
      <c r="B21" s="7" t="n">
        <v>52.1824</v>
      </c>
      <c r="C21" s="7" t="e">
        <f aca="false">$G$6*(1-EXP(-$G$7*(A21-$G$8)))^2</f>
        <v>#VALUE!</v>
      </c>
      <c r="D21" s="7" t="e">
        <f aca="false">C21-B21</f>
        <v>#VALUE!</v>
      </c>
      <c r="E21" s="7" t="e">
        <f aca="false">D21^2</f>
        <v>#VALUE!</v>
      </c>
    </row>
    <row r="22" customFormat="false" ht="12.75" hidden="false" customHeight="false" outlineLevel="0" collapsed="false">
      <c r="A22" s="7" t="n">
        <v>5.5</v>
      </c>
      <c r="B22" s="7" t="n">
        <v>60.4667</v>
      </c>
      <c r="C22" s="7" t="e">
        <f aca="false">$G$6*(1-EXP(-$G$7*(A22-$G$8)))^2</f>
        <v>#VALUE!</v>
      </c>
      <c r="D22" s="7" t="e">
        <f aca="false">C22-B22</f>
        <v>#VALUE!</v>
      </c>
      <c r="E22" s="7" t="e">
        <f aca="false">D22^2</f>
        <v>#VALUE!</v>
      </c>
    </row>
    <row r="23" customFormat="false" ht="12.75" hidden="false" customHeight="false" outlineLevel="0" collapsed="false">
      <c r="A23" s="7" t="n">
        <v>6</v>
      </c>
      <c r="B23" s="7" t="n">
        <v>67.4911</v>
      </c>
      <c r="C23" s="7" t="e">
        <f aca="false">$G$6*(1-EXP(-$G$7*(A23-$G$8)))^2</f>
        <v>#VALUE!</v>
      </c>
      <c r="D23" s="7" t="e">
        <f aca="false">C23-B23</f>
        <v>#VALUE!</v>
      </c>
      <c r="E23" s="7" t="e">
        <f aca="false">D23^2</f>
        <v>#VALUE!</v>
      </c>
    </row>
    <row r="25" customFormat="false" ht="15" hidden="false" customHeight="false" outlineLevel="0" collapsed="false">
      <c r="A25" s="27" t="s">
        <v>40</v>
      </c>
      <c r="B25" s="27"/>
      <c r="C25" s="27"/>
    </row>
    <row r="27" customFormat="false" ht="12.75" hidden="false" customHeight="false" outlineLevel="0" collapsed="false">
      <c r="A27" s="28" t="s">
        <v>32</v>
      </c>
      <c r="B27" s="28" t="s">
        <v>33</v>
      </c>
    </row>
    <row r="28" customFormat="false" ht="12.75" hidden="false" customHeight="false" outlineLevel="0" collapsed="false">
      <c r="A28" s="29" t="n">
        <v>1.25</v>
      </c>
      <c r="B28" s="29" t="e">
        <f aca="false">$G$6*(1-EXP(-$G$7*(A28-$G$8)))^2</f>
        <v>#VALUE!</v>
      </c>
    </row>
    <row r="29" customFormat="false" ht="12.75" hidden="false" customHeight="false" outlineLevel="0" collapsed="false">
      <c r="A29" s="29" t="n">
        <v>2</v>
      </c>
      <c r="B29" s="29" t="e">
        <f aca="false">$G$6*(1-EXP(-$G$7*(A29-$G$8)))^2</f>
        <v>#VALUE!</v>
      </c>
    </row>
  </sheetData>
  <mergeCells count="1"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S1110 Assignment 1&amp;C&amp;D&amp;R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</cols>
  <sheetData>
    <row r="1" customFormat="false" ht="15.75" hidden="false" customHeight="false" outlineLevel="0" collapsed="false">
      <c r="A1" s="30" t="s">
        <v>41</v>
      </c>
      <c r="B1" s="30" t="s">
        <v>42</v>
      </c>
      <c r="C1" s="30" t="s">
        <v>43</v>
      </c>
      <c r="E1" s="31" t="s">
        <v>43</v>
      </c>
      <c r="F1" s="31" t="s">
        <v>44</v>
      </c>
      <c r="G1" s="31"/>
    </row>
    <row r="2" customFormat="false" ht="12.75" hidden="false" customHeight="false" outlineLevel="0" collapsed="false">
      <c r="A2" s="7" t="s">
        <v>45</v>
      </c>
      <c r="B2" s="18" t="n">
        <v>87</v>
      </c>
      <c r="C2" s="18" t="str">
        <f aca="false">IF(B2&gt;85,"A",IF(B2&gt;75,"A-",IF(B2&gt;70,"B",IF(B2&gt;65,"B-",IF(B2&gt;60,"C")))))</f>
        <v>A</v>
      </c>
      <c r="E2" s="18" t="s">
        <v>45</v>
      </c>
      <c r="F2" s="18" t="n">
        <v>4</v>
      </c>
      <c r="G2" s="18"/>
    </row>
    <row r="3" customFormat="false" ht="12.75" hidden="false" customHeight="false" outlineLevel="0" collapsed="false">
      <c r="A3" s="7" t="s">
        <v>46</v>
      </c>
      <c r="B3" s="18" t="n">
        <v>84</v>
      </c>
      <c r="C3" s="18" t="str">
        <f aca="false">IF(B3&gt;85,"A",IF(B3&gt;75,"A-",IF(B3&gt;70,"B",IF(B3&gt;65,"B-",IF(B3&gt;60,"C")))))</f>
        <v>A-</v>
      </c>
      <c r="E3" s="18" t="s">
        <v>47</v>
      </c>
      <c r="F3" s="18" t="n">
        <v>6</v>
      </c>
      <c r="G3" s="18"/>
    </row>
    <row r="4" customFormat="false" ht="12.75" hidden="false" customHeight="false" outlineLevel="0" collapsed="false">
      <c r="A4" s="7" t="s">
        <v>48</v>
      </c>
      <c r="B4" s="18" t="n">
        <v>78</v>
      </c>
      <c r="C4" s="18" t="str">
        <f aca="false">IF(B4&gt;85,"A",IF(B4&gt;75,"A-",IF(B4&gt;70,"B",IF(B4&gt;65,"B-",IF(B4&gt;60,"C")))))</f>
        <v>A-</v>
      </c>
      <c r="E4" s="18" t="s">
        <v>46</v>
      </c>
      <c r="F4" s="18" t="n">
        <v>5</v>
      </c>
      <c r="G4" s="18"/>
    </row>
    <row r="5" customFormat="false" ht="12.75" hidden="false" customHeight="false" outlineLevel="0" collapsed="false">
      <c r="A5" s="7" t="s">
        <v>49</v>
      </c>
      <c r="B5" s="18" t="n">
        <v>68</v>
      </c>
      <c r="C5" s="18" t="str">
        <f aca="false">IF(B5&gt;85,"A",IF(B5&gt;75,"A-",IF(B5&gt;70,"B",IF(B5&gt;65,"B-",IF(B5&gt;60,"C")))))</f>
        <v>B-</v>
      </c>
      <c r="E5" s="18" t="s">
        <v>50</v>
      </c>
      <c r="F5" s="18" t="n">
        <v>3</v>
      </c>
      <c r="G5" s="18"/>
    </row>
    <row r="6" customFormat="false" ht="12.75" hidden="false" customHeight="false" outlineLevel="0" collapsed="false">
      <c r="A6" s="7" t="s">
        <v>51</v>
      </c>
      <c r="B6" s="18" t="n">
        <v>71</v>
      </c>
      <c r="C6" s="18" t="str">
        <f aca="false">IF(B6&gt;85,"A",IF(B6&gt;75,"A-",IF(B6&gt;70,"B",IF(B6&gt;65,"B-",IF(B6&gt;60,"C")))))</f>
        <v>B</v>
      </c>
      <c r="E6" s="18" t="s">
        <v>48</v>
      </c>
      <c r="F6" s="18" t="n">
        <v>2</v>
      </c>
      <c r="G6" s="18"/>
    </row>
    <row r="7" customFormat="false" ht="12.75" hidden="false" customHeight="false" outlineLevel="0" collapsed="false">
      <c r="A7" s="7" t="s">
        <v>52</v>
      </c>
      <c r="B7" s="18" t="n">
        <v>83</v>
      </c>
      <c r="C7" s="18" t="str">
        <f aca="false">IF(B7&gt;85,"A",IF(B7&gt;75,"A-",IF(B7&gt;70,"B",IF(B7&gt;65,"B-",IF(B7&gt;60,"C")))))</f>
        <v>A-</v>
      </c>
    </row>
    <row r="8" customFormat="false" ht="12.75" hidden="false" customHeight="false" outlineLevel="0" collapsed="false">
      <c r="A8" s="7" t="s">
        <v>53</v>
      </c>
      <c r="B8" s="18" t="n">
        <v>85</v>
      </c>
      <c r="C8" s="18" t="str">
        <f aca="false">IF(B8&gt;85,"A",IF(B8&gt;75,"A-",IF(B8&gt;70,"B",IF(B8&gt;65,"B-",IF(B8&gt;60,"C")))))</f>
        <v>A-</v>
      </c>
    </row>
    <row r="9" customFormat="false" ht="12.75" hidden="false" customHeight="false" outlineLevel="0" collapsed="false">
      <c r="A9" s="7" t="s">
        <v>54</v>
      </c>
      <c r="B9" s="18" t="n">
        <v>68</v>
      </c>
      <c r="C9" s="18" t="str">
        <f aca="false">IF(B9&gt;85,"A",IF(B9&gt;75,"A-",IF(B9&gt;70,"B",IF(B9&gt;65,"B-",IF(B9&gt;60,"C")))))</f>
        <v>B-</v>
      </c>
    </row>
    <row r="10" customFormat="false" ht="12.75" hidden="false" customHeight="false" outlineLevel="0" collapsed="false">
      <c r="A10" s="7" t="s">
        <v>55</v>
      </c>
      <c r="B10" s="18" t="n">
        <v>71</v>
      </c>
      <c r="C10" s="18" t="str">
        <f aca="false">IF(B10&gt;85,"A",IF(B10&gt;75,"A-",IF(B10&gt;70,"B",IF(B10&gt;65,"B-",IF(B10&gt;60,"C")))))</f>
        <v>B</v>
      </c>
    </row>
    <row r="11" customFormat="false" ht="12.75" hidden="false" customHeight="false" outlineLevel="0" collapsed="false">
      <c r="A11" s="7" t="s">
        <v>56</v>
      </c>
      <c r="B11" s="18" t="n">
        <v>64</v>
      </c>
      <c r="C11" s="18" t="str">
        <f aca="false">IF(B11&gt;85,"A",IF(B11&gt;75,"A-",IF(B11&gt;70,"B",IF(B11&gt;65,"B-",IF(B11&gt;60,"C")))))</f>
        <v>C</v>
      </c>
    </row>
    <row r="12" customFormat="false" ht="12.75" hidden="false" customHeight="false" outlineLevel="0" collapsed="false">
      <c r="A12" s="7" t="s">
        <v>57</v>
      </c>
      <c r="B12" s="18" t="n">
        <v>73</v>
      </c>
      <c r="C12" s="18" t="str">
        <f aca="false">IF(B12&gt;85,"A",IF(B12&gt;75,"A-",IF(B12&gt;70,"B",IF(B12&gt;65,"B-",IF(B12&gt;60,"C")))))</f>
        <v>B</v>
      </c>
    </row>
    <row r="13" customFormat="false" ht="12.75" hidden="false" customHeight="false" outlineLevel="0" collapsed="false">
      <c r="A13" s="7" t="s">
        <v>58</v>
      </c>
      <c r="B13" s="18" t="n">
        <v>75</v>
      </c>
      <c r="C13" s="18" t="str">
        <f aca="false">IF(B13&gt;85,"A",IF(B13&gt;75,"A-",IF(B13&gt;70,"B",IF(B13&gt;65,"B-",IF(B13&gt;60,"C")))))</f>
        <v>B</v>
      </c>
    </row>
    <row r="14" customFormat="false" ht="12.75" hidden="false" customHeight="false" outlineLevel="0" collapsed="false">
      <c r="A14" s="7" t="s">
        <v>59</v>
      </c>
      <c r="B14" s="18" t="n">
        <v>89</v>
      </c>
      <c r="C14" s="18" t="str">
        <f aca="false">IF(B14&gt;85,"A",IF(B14&gt;75,"A-",IF(B14&gt;70,"B",IF(B14&gt;65,"B-",IF(B14&gt;60,"C")))))</f>
        <v>A</v>
      </c>
    </row>
    <row r="15" customFormat="false" ht="12.75" hidden="false" customHeight="false" outlineLevel="0" collapsed="false">
      <c r="A15" s="7" t="s">
        <v>60</v>
      </c>
      <c r="B15" s="18" t="n">
        <v>66</v>
      </c>
      <c r="C15" s="18" t="str">
        <f aca="false">IF(B15&gt;85,"A",IF(B15&gt;75,"A-",IF(B15&gt;70,"B",IF(B15&gt;65,"B-",IF(B15&gt;60,"C")))))</f>
        <v>B-</v>
      </c>
    </row>
    <row r="16" customFormat="false" ht="12.75" hidden="false" customHeight="false" outlineLevel="0" collapsed="false">
      <c r="A16" s="7" t="s">
        <v>61</v>
      </c>
      <c r="B16" s="18" t="n">
        <v>72</v>
      </c>
      <c r="C16" s="18" t="str">
        <f aca="false">IF(B16&gt;85,"A",IF(B16&gt;75,"A-",IF(B16&gt;70,"B",IF(B16&gt;65,"B-",IF(B16&gt;60,"C")))))</f>
        <v>B</v>
      </c>
    </row>
    <row r="17" customFormat="false" ht="12.75" hidden="false" customHeight="false" outlineLevel="0" collapsed="false">
      <c r="A17" s="7" t="s">
        <v>62</v>
      </c>
      <c r="B17" s="18" t="n">
        <v>91</v>
      </c>
      <c r="C17" s="18" t="str">
        <f aca="false">IF(B17&gt;85,"A",IF(B17&gt;75,"A-",IF(B17&gt;70,"B",IF(B17&gt;65,"B-",IF(B17&gt;60,"C")))))</f>
        <v>A</v>
      </c>
    </row>
    <row r="18" customFormat="false" ht="12.75" hidden="false" customHeight="false" outlineLevel="0" collapsed="false">
      <c r="A18" s="7" t="s">
        <v>63</v>
      </c>
      <c r="B18" s="18" t="n">
        <v>90</v>
      </c>
      <c r="C18" s="18" t="str">
        <f aca="false">IF(B18&gt;85,"A",IF(B18&gt;75,"A-",IF(B18&gt;70,"B",IF(B18&gt;65,"B-",IF(B18&gt;60,"C")))))</f>
        <v>A</v>
      </c>
    </row>
    <row r="19" customFormat="false" ht="12.75" hidden="false" customHeight="false" outlineLevel="0" collapsed="false">
      <c r="A19" s="7" t="s">
        <v>32</v>
      </c>
      <c r="B19" s="18" t="n">
        <v>81</v>
      </c>
      <c r="C19" s="18" t="str">
        <f aca="false">IF(B19&gt;85,"A",IF(B19&gt;75,"A-",IF(B19&gt;70,"B",IF(B19&gt;65,"B-",IF(B19&gt;60,"C")))))</f>
        <v>A-</v>
      </c>
    </row>
    <row r="20" customFormat="false" ht="12.75" hidden="false" customHeight="false" outlineLevel="0" collapsed="false">
      <c r="A20" s="7" t="s">
        <v>64</v>
      </c>
      <c r="B20" s="18" t="n">
        <v>76</v>
      </c>
      <c r="C20" s="18" t="str">
        <f aca="false">IF(B20&gt;85,"A",IF(B20&gt;75,"A-",IF(B20&gt;70,"B",IF(B20&gt;65,"B-",IF(B20&gt;60,"C")))))</f>
        <v>A-</v>
      </c>
    </row>
    <row r="21" customFormat="false" ht="12.75" hidden="false" customHeight="false" outlineLevel="0" collapsed="false">
      <c r="A21" s="7" t="s">
        <v>65</v>
      </c>
      <c r="B21" s="18" t="n">
        <v>63</v>
      </c>
      <c r="C21" s="18" t="str">
        <f aca="false">IF(B21&gt;85,"A",IF(B21&gt;75,"A-",IF(B21&gt;70,"B",IF(B21&gt;65,"B-",IF(B21&gt;60,"C")))))</f>
        <v>C</v>
      </c>
    </row>
  </sheetData>
  <mergeCells count="6">
    <mergeCell ref="F1:G1"/>
    <mergeCell ref="F2:G2"/>
    <mergeCell ref="F3:G3"/>
    <mergeCell ref="F4:G4"/>
    <mergeCell ref="F5:G5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OS1110 Assignment 1&amp;C&amp;D&amp;R&amp;T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6" min="6" style="0" width="14.7"/>
    <col collapsed="false" customWidth="true" hidden="false" outlineLevel="0" max="7" min="7" style="0" width="11.99"/>
    <col collapsed="false" customWidth="true" hidden="false" outlineLevel="0" max="9" min="8" style="0" width="12.28"/>
  </cols>
  <sheetData>
    <row r="1" customFormat="false" ht="20.25" hidden="false" customHeight="false" outlineLevel="0" collapsed="false">
      <c r="A1" s="32" t="s">
        <v>66</v>
      </c>
      <c r="B1" s="33"/>
      <c r="C1" s="33"/>
      <c r="D1" s="33"/>
      <c r="E1" s="33"/>
      <c r="F1" s="33"/>
    </row>
    <row r="7" customFormat="false" ht="12.75" hidden="false" customHeight="false" outlineLevel="0" collapsed="false">
      <c r="A7" s="16" t="s">
        <v>67</v>
      </c>
      <c r="B7" s="16" t="s">
        <v>68</v>
      </c>
    </row>
    <row r="8" customFormat="false" ht="12.75" hidden="false" customHeight="false" outlineLevel="0" collapsed="false">
      <c r="A8" s="18" t="n">
        <v>132</v>
      </c>
      <c r="B8" s="18" t="n">
        <v>54</v>
      </c>
    </row>
    <row r="9" customFormat="false" ht="12.75" hidden="false" customHeight="false" outlineLevel="0" collapsed="false">
      <c r="A9" s="18" t="n">
        <v>134</v>
      </c>
      <c r="B9" s="18" t="n">
        <v>53</v>
      </c>
    </row>
    <row r="10" customFormat="false" ht="12.75" hidden="false" customHeight="false" outlineLevel="0" collapsed="false">
      <c r="A10" s="18" t="n">
        <v>145</v>
      </c>
      <c r="B10" s="18" t="n">
        <v>56</v>
      </c>
    </row>
    <row r="11" customFormat="false" ht="12.75" hidden="false" customHeight="false" outlineLevel="0" collapsed="false">
      <c r="A11" s="18" t="n">
        <v>147</v>
      </c>
      <c r="B11" s="18" t="n">
        <v>57</v>
      </c>
    </row>
    <row r="12" customFormat="false" ht="12.75" hidden="false" customHeight="false" outlineLevel="0" collapsed="false">
      <c r="A12" s="18" t="n">
        <v>165</v>
      </c>
      <c r="B12" s="18" t="n">
        <v>68</v>
      </c>
    </row>
    <row r="13" customFormat="false" ht="12.75" hidden="false" customHeight="false" outlineLevel="0" collapsed="false">
      <c r="A13" s="18" t="n">
        <v>187</v>
      </c>
      <c r="B13" s="18" t="n">
        <v>73</v>
      </c>
    </row>
    <row r="14" customFormat="false" ht="12.75" hidden="false" customHeight="false" outlineLevel="0" collapsed="false">
      <c r="A14" s="18" t="n">
        <v>197</v>
      </c>
      <c r="B14" s="18" t="n">
        <v>77</v>
      </c>
    </row>
    <row r="15" customFormat="false" ht="12.75" hidden="false" customHeight="false" outlineLevel="0" collapsed="false">
      <c r="A15" s="18" t="n">
        <v>201</v>
      </c>
      <c r="B15" s="18" t="n">
        <v>79</v>
      </c>
    </row>
    <row r="16" customFormat="false" ht="12.75" hidden="false" customHeight="false" outlineLevel="0" collapsed="false">
      <c r="A16" s="18" t="n">
        <v>234</v>
      </c>
      <c r="B16" s="18" t="n">
        <v>73</v>
      </c>
    </row>
    <row r="17" customFormat="false" ht="12.75" hidden="false" customHeight="false" outlineLevel="0" collapsed="false">
      <c r="A17" s="18" t="n">
        <v>245</v>
      </c>
      <c r="B17" s="18" t="n">
        <v>82</v>
      </c>
    </row>
    <row r="18" customFormat="false" ht="15.75" hidden="false" customHeight="false" outlineLevel="0" collapsed="false">
      <c r="A18" s="34" t="s">
        <v>69</v>
      </c>
      <c r="B18" s="34"/>
    </row>
    <row r="20" customFormat="false" ht="12.75" hidden="false" customHeight="false" outlineLevel="0" collapsed="false">
      <c r="A20" s="35" t="s">
        <v>70</v>
      </c>
      <c r="B20" s="35"/>
    </row>
    <row r="21" customFormat="false" ht="12.75" hidden="false" customHeight="false" outlineLevel="0" collapsed="false">
      <c r="A21" s="36" t="s">
        <v>71</v>
      </c>
      <c r="B21" s="36" t="n">
        <v>0.912032185313568</v>
      </c>
    </row>
    <row r="22" customFormat="false" ht="12.75" hidden="false" customHeight="false" outlineLevel="0" collapsed="false">
      <c r="A22" s="36" t="s">
        <v>72</v>
      </c>
      <c r="B22" s="36" t="n">
        <v>0.831802707047843</v>
      </c>
    </row>
    <row r="23" customFormat="false" ht="12.75" hidden="false" customHeight="false" outlineLevel="0" collapsed="false">
      <c r="A23" s="36" t="s">
        <v>73</v>
      </c>
      <c r="B23" s="36" t="n">
        <v>0.810778045428824</v>
      </c>
    </row>
    <row r="24" customFormat="false" ht="12.75" hidden="false" customHeight="false" outlineLevel="0" collapsed="false">
      <c r="A24" s="36" t="s">
        <v>74</v>
      </c>
      <c r="B24" s="36" t="n">
        <v>4.86902540983373</v>
      </c>
    </row>
    <row r="25" customFormat="false" ht="13.5" hidden="false" customHeight="false" outlineLevel="0" collapsed="false">
      <c r="A25" s="37" t="s">
        <v>75</v>
      </c>
      <c r="B25" s="37" t="n">
        <v>10</v>
      </c>
    </row>
    <row r="27" customFormat="false" ht="13.5" hidden="false" customHeight="false" outlineLevel="0" collapsed="false">
      <c r="A27" s="38" t="s">
        <v>76</v>
      </c>
    </row>
    <row r="28" customFormat="false" ht="12.75" hidden="false" customHeight="false" outlineLevel="0" collapsed="false">
      <c r="A28" s="39"/>
      <c r="B28" s="40" t="s">
        <v>77</v>
      </c>
      <c r="C28" s="40" t="s">
        <v>78</v>
      </c>
      <c r="D28" s="40" t="s">
        <v>79</v>
      </c>
      <c r="E28" s="40" t="s">
        <v>52</v>
      </c>
      <c r="F28" s="40" t="s">
        <v>80</v>
      </c>
    </row>
    <row r="29" customFormat="false" ht="12.75" hidden="false" customHeight="false" outlineLevel="0" collapsed="false">
      <c r="A29" s="36" t="s">
        <v>81</v>
      </c>
      <c r="B29" s="36" t="n">
        <v>1</v>
      </c>
      <c r="C29" s="36" t="n">
        <v>937.940732467148</v>
      </c>
      <c r="D29" s="36" t="n">
        <v>937.940732467148</v>
      </c>
      <c r="E29" s="36" t="n">
        <v>39.5631911761836</v>
      </c>
      <c r="F29" s="36" t="n">
        <v>0.000235328717848738</v>
      </c>
    </row>
    <row r="30" customFormat="false" ht="12.75" hidden="false" customHeight="false" outlineLevel="0" collapsed="false">
      <c r="A30" s="36" t="s">
        <v>82</v>
      </c>
      <c r="B30" s="36" t="n">
        <v>8</v>
      </c>
      <c r="C30" s="36" t="n">
        <v>189.659267532852</v>
      </c>
      <c r="D30" s="36" t="n">
        <v>23.7074084416065</v>
      </c>
      <c r="E30" s="36"/>
      <c r="F30" s="36"/>
    </row>
    <row r="31" customFormat="false" ht="13.5" hidden="false" customHeight="false" outlineLevel="0" collapsed="false">
      <c r="A31" s="37" t="s">
        <v>83</v>
      </c>
      <c r="B31" s="37" t="n">
        <v>9</v>
      </c>
      <c r="C31" s="37" t="n">
        <v>1127.6</v>
      </c>
      <c r="D31" s="37"/>
      <c r="E31" s="37"/>
      <c r="F31" s="37"/>
    </row>
    <row r="32" customFormat="false" ht="13.5" hidden="false" customHeight="false" outlineLevel="0" collapsed="false"/>
    <row r="33" customFormat="false" ht="12.75" hidden="false" customHeight="false" outlineLevel="0" collapsed="false">
      <c r="A33" s="40"/>
      <c r="B33" s="40" t="s">
        <v>84</v>
      </c>
      <c r="C33" s="40" t="s">
        <v>74</v>
      </c>
      <c r="D33" s="40" t="s">
        <v>85</v>
      </c>
      <c r="E33" s="40" t="s">
        <v>86</v>
      </c>
      <c r="F33" s="40" t="s">
        <v>87</v>
      </c>
      <c r="G33" s="40" t="s">
        <v>88</v>
      </c>
      <c r="H33" s="40" t="s">
        <v>89</v>
      </c>
      <c r="I33" s="40" t="s">
        <v>90</v>
      </c>
    </row>
    <row r="34" customFormat="false" ht="12.75" hidden="false" customHeight="false" outlineLevel="0" collapsed="false">
      <c r="A34" s="36" t="s">
        <v>91</v>
      </c>
      <c r="B34" s="36" t="n">
        <v>22.3076684990681</v>
      </c>
      <c r="C34" s="36" t="n">
        <v>7.30137281420089</v>
      </c>
      <c r="D34" s="36" t="n">
        <v>3.05527043567486</v>
      </c>
      <c r="E34" s="36" t="n">
        <v>0.0156948976164305</v>
      </c>
      <c r="F34" s="36" t="n">
        <v>5.47067261076305</v>
      </c>
      <c r="G34" s="36" t="n">
        <v>39.1446643873732</v>
      </c>
      <c r="H34" s="36" t="n">
        <v>5.47067261076305</v>
      </c>
      <c r="I34" s="36" t="n">
        <v>39.1446643873732</v>
      </c>
    </row>
    <row r="35" customFormat="false" ht="13.5" hidden="false" customHeight="false" outlineLevel="0" collapsed="false">
      <c r="A35" s="37" t="s">
        <v>67</v>
      </c>
      <c r="B35" s="37" t="n">
        <v>0.251216180755075</v>
      </c>
      <c r="C35" s="37" t="n">
        <v>0.0399394381777915</v>
      </c>
      <c r="D35" s="37" t="n">
        <v>6.28992775603851</v>
      </c>
      <c r="E35" s="37" t="n">
        <v>0.000235328717848738</v>
      </c>
      <c r="F35" s="37" t="n">
        <v>0.159115671235443</v>
      </c>
      <c r="G35" s="37" t="n">
        <v>0.343316690274707</v>
      </c>
      <c r="H35" s="37" t="n">
        <v>0.159115671235443</v>
      </c>
      <c r="I35" s="37" t="n">
        <v>0.343316690274707</v>
      </c>
    </row>
  </sheetData>
  <mergeCells count="2">
    <mergeCell ref="A18:B18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32" t="s">
        <v>92</v>
      </c>
      <c r="B1" s="41"/>
      <c r="C1" s="41"/>
      <c r="D1" s="41"/>
      <c r="E1" s="41"/>
      <c r="F1" s="41"/>
      <c r="G1" s="41"/>
      <c r="H1" s="41"/>
      <c r="I1" s="41"/>
      <c r="J1" s="41"/>
    </row>
    <row r="7" customFormat="false" ht="15.75" hidden="false" customHeight="false" outlineLevel="0" collapsed="false">
      <c r="A7" s="42" t="s">
        <v>93</v>
      </c>
      <c r="B7" s="42"/>
      <c r="C7" s="42"/>
    </row>
    <row r="8" customFormat="false" ht="15.75" hidden="false" customHeight="false" outlineLevel="0" collapsed="false">
      <c r="A8" s="43"/>
      <c r="B8" s="43"/>
      <c r="C8" s="43"/>
    </row>
    <row r="9" customFormat="false" ht="15.75" hidden="false" customHeight="false" outlineLevel="0" collapsed="false">
      <c r="A9" s="43"/>
      <c r="B9" s="43"/>
      <c r="C9" s="43"/>
    </row>
    <row r="10" customFormat="false" ht="15.75" hidden="false" customHeight="false" outlineLevel="0" collapsed="false">
      <c r="A10" s="44" t="s">
        <v>94</v>
      </c>
      <c r="B10" s="44"/>
      <c r="C10" s="44" t="s">
        <v>95</v>
      </c>
    </row>
    <row r="11" customFormat="false" ht="15.75" hidden="false" customHeight="false" outlineLevel="0" collapsed="false">
      <c r="A11" s="3" t="n">
        <v>1.40408501986406</v>
      </c>
      <c r="B11" s="3"/>
      <c r="C11" s="45" t="n">
        <f aca="false">2*A11^5-3*A11^2-5</f>
        <v>-3.56260091187721E-005</v>
      </c>
    </row>
    <row r="12" customFormat="false" ht="15.75" hidden="false" customHeight="false" outlineLevel="0" collapsed="false">
      <c r="A12" s="3" t="n">
        <v>1.40408655604112</v>
      </c>
      <c r="B12" s="3"/>
      <c r="C12" s="45" t="n">
        <f aca="false">2*A12^5-3*A12^2-5</f>
        <v>1.11381520984111E-005</v>
      </c>
    </row>
  </sheetData>
  <mergeCells count="4">
    <mergeCell ref="A7:C7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S1110 Assignment 1&amp;C&amp;D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9:09:55Z</dcterms:created>
  <dc:creator>Dinie Najwa Bero</dc:creator>
  <dc:description/>
  <dc:language>en-US</dc:language>
  <cp:lastModifiedBy>Dinie Najwa Bero</cp:lastModifiedBy>
  <cp:lastPrinted>2006-01-31T13:02:38Z</cp:lastPrinted>
  <dcterms:modified xsi:type="dcterms:W3CDTF">2006-01-31T13:02:40Z</dcterms:modified>
  <cp:revision>0</cp:revision>
  <dc:subject/>
  <dc:title/>
</cp:coreProperties>
</file>